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Metas 2T 2018" sheetId="1" state="visible" r:id="rId2"/>
  </sheets>
  <definedNames>
    <definedName function="false" hidden="true" localSheetId="0" name="_xlnm._FilterDatabase" vbProcedure="false">'Base Metas 2T 2018'!$A$4:$BE$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7" uniqueCount="2494">
  <si>
    <t xml:space="preserve">INSTITUTO NACIONAL DE TRANSPARENCIA, ACCESO A LA INFORMACIÓN Y PROTECCIÓN DE DATOS PERSONALES</t>
  </si>
  <si>
    <t xml:space="preserve">METAS AL SEGUNDO TRIMESTRE 2018</t>
  </si>
  <si>
    <t xml:space="preserve">Clave Objetivo Estratégico</t>
  </si>
  <si>
    <t xml:space="preserve">Objetivo Estratégico</t>
  </si>
  <si>
    <t xml:space="preserve">Secretaría</t>
  </si>
  <si>
    <t xml:space="preserve">Clave de Unidad Administrativa</t>
  </si>
  <si>
    <t xml:space="preserve">Descripción Unidad Administrativa</t>
  </si>
  <si>
    <t xml:space="preserve">Clave nivel de la MIR</t>
  </si>
  <si>
    <t xml:space="preserve">Nivel de la MIR</t>
  </si>
  <si>
    <t xml:space="preserve">Resumen Narrativo / Objetivo</t>
  </si>
  <si>
    <t xml:space="preserve">Nombre de Indicador</t>
  </si>
  <si>
    <t xml:space="preserve">Definición de Indicador</t>
  </si>
  <si>
    <t xml:space="preserve">Método de Cálculo</t>
  </si>
  <si>
    <t xml:space="preserve">Frecuencia de Medición</t>
  </si>
  <si>
    <t xml:space="preserve">Unidad de Medida</t>
  </si>
  <si>
    <t xml:space="preserve">Dimensión</t>
  </si>
  <si>
    <t xml:space="preserve">Tipo de indicador</t>
  </si>
  <si>
    <t xml:space="preserve">Medios de Verificación</t>
  </si>
  <si>
    <t xml:space="preserve">Supuestos</t>
  </si>
  <si>
    <t xml:space="preserve">Tipo de valor de la meta</t>
  </si>
  <si>
    <t xml:space="preserve">Tipo de meta</t>
  </si>
  <si>
    <t xml:space="preserve">Comportamiento Esperado</t>
  </si>
  <si>
    <t xml:space="preserve">Fecha de Inicio</t>
  </si>
  <si>
    <t xml:space="preserve">Fecha de Término</t>
  </si>
  <si>
    <t xml:space="preserve">Valor línea base</t>
  </si>
  <si>
    <t xml:space="preserve">Año línea base</t>
  </si>
  <si>
    <t xml:space="preserve">Justificación de línea base</t>
  </si>
  <si>
    <t xml:space="preserve">Meta Programada Anual </t>
  </si>
  <si>
    <t xml:space="preserve">1T Programado</t>
  </si>
  <si>
    <t xml:space="preserve">1T Alcanzado </t>
  </si>
  <si>
    <t xml:space="preserve">1T Variación %</t>
  </si>
  <si>
    <t xml:space="preserve">Resultado</t>
  </si>
  <si>
    <t xml:space="preserve">Avance respecto a la Meta</t>
  </si>
  <si>
    <t xml:space="preserve">1T Justificación</t>
  </si>
  <si>
    <t xml:space="preserve">2T Programado</t>
  </si>
  <si>
    <t xml:space="preserve">2T Alcanzado </t>
  </si>
  <si>
    <t xml:space="preserve">2T Variación %</t>
  </si>
  <si>
    <t xml:space="preserve">2T Justificación</t>
  </si>
  <si>
    <t xml:space="preserve">3T Programado</t>
  </si>
  <si>
    <t xml:space="preserve">3T Alcanzado </t>
  </si>
  <si>
    <t xml:space="preserve">3T Variación %</t>
  </si>
  <si>
    <t xml:space="preserve">3T Justificación</t>
  </si>
  <si>
    <t xml:space="preserve">4T Programado</t>
  </si>
  <si>
    <t xml:space="preserve">4T Alcanzado </t>
  </si>
  <si>
    <t xml:space="preserve">4T Variación %</t>
  </si>
  <si>
    <t xml:space="preserve">4T Justificación</t>
  </si>
  <si>
    <t xml:space="preserve"> Programado Anual</t>
  </si>
  <si>
    <t xml:space="preserve"> Alcanzado  Anual</t>
  </si>
  <si>
    <t xml:space="preserve"> Variación %  Anual</t>
  </si>
  <si>
    <t xml:space="preserve"> Justificación  Anual</t>
  </si>
  <si>
    <t xml:space="preserve">Impulsar el desempeño organizacional y promover un modelo institucional de servicio público orientado a resultados con un enfoque de derechos humanos y perspectiva de género.</t>
  </si>
  <si>
    <t xml:space="preserve">Presidencia</t>
  </si>
  <si>
    <t xml:space="preserve">160</t>
  </si>
  <si>
    <t xml:space="preserve">Dirección General de Asuntos Jurídicos</t>
  </si>
  <si>
    <t xml:space="preserve">GAF01</t>
  </si>
  <si>
    <t xml:space="preserve">Fin</t>
  </si>
  <si>
    <t xml:space="preserve">Contribuir a impulsar el desempeño organizacional y promover un modelo institucional de servicio público orientado a resultados con un enfoque de derechos humanos y perspectiva de género mediante la salvaguarda de los intereses jurídicos del INAI</t>
  </si>
  <si>
    <t xml:space="preserve">Índice de Gestión para Resultados con enfoque de derechos humanos y perspectiva de género (IGpR)</t>
  </si>
  <si>
    <t xml:space="preserve">El IGpR está integrado por los seis pilares del ciclo de gestión para la creación de valor público: 1) Planeación orientada a resultados, 2) Presupuesto por resultados, 3) gestión financiera, auditoría y adquisiciones, 4) Gestión de programas y proyectos, 5) Seguimiento y evaluación y 6) Asuntos Jurídicos. Estos pilares a su vez se descomponen en un conjunto de 22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 </t>
  </si>
  <si>
    <t xml:space="preserve">IGpR= (Planeación orientada a resultados + Presupuesto basado en Resultados + Gestión financiera, auditoría y adquisiciones + Gestión de programas y proyectos + Seguimiento y evaluación + Asuntos Jurídicos) / 6 </t>
  </si>
  <si>
    <t xml:space="preserve">Anual</t>
  </si>
  <si>
    <t xml:space="preserve">Índice</t>
  </si>
  <si>
    <t xml:space="preserve">Eficacia</t>
  </si>
  <si>
    <t xml:space="preserve">Estratégico</t>
  </si>
  <si>
    <t xml:space="preserve">Respuestas del cuestionario coordinado por las Direcciones Generales de Planeación y Desempeño Institucional, Administración, Asuntos Jurídicos y el Órgano Interno de Control bajo el resguardo de:
- Dirección General de Administración
- Dirección General de Asuntos Jurídicos
- Contraloría
- Dirección General de Desempeño y Planeación Institucional
En resguardo de la  Dirección General de Desempeño y Planeación Institucional</t>
  </si>
  <si>
    <t xml:space="preserve">El modelo de Gestión para Resultados se mantiene vigente</t>
  </si>
  <si>
    <t xml:space="preserve">Relativo</t>
  </si>
  <si>
    <t xml:space="preserve">Acumulada</t>
  </si>
  <si>
    <t xml:space="preserve">Ascendente</t>
  </si>
  <si>
    <t xml:space="preserve">El valor de línea base refiere al año 2016</t>
  </si>
  <si>
    <t xml:space="preserve">-</t>
  </si>
  <si>
    <t xml:space="preserve">No aplica</t>
  </si>
  <si>
    <t xml:space="preserve">Ingresar meta alcanzada</t>
  </si>
  <si>
    <t xml:space="preserve">GAP01</t>
  </si>
  <si>
    <t xml:space="preserve">Propósito</t>
  </si>
  <si>
    <t xml:space="preserve">Las unidades administrativas del  INAI cuentan con la salvaguarda de sus intereses jurídicos ante el Poder Judicial de la Federación y el Tribunal Federal de Justicia Administrativa </t>
  </si>
  <si>
    <t xml:space="preserve">Porcentaje de juicios de amparo favorables concluidos</t>
  </si>
  <si>
    <t xml:space="preserve">Mide los juicios de amparo atendidos por la Dirección General que se reconocen como favorables, al resultar la constitucionalidad del acto reclamado por negarse el amparo,  sobreseerlo, desecharlo o cualquier determinación que no afecte el acto reclamado.</t>
  </si>
  <si>
    <t xml:space="preserve">(Total de juicios de amparo concluidos favorablemente /Número de juicios de amparo concluidos) * 100</t>
  </si>
  <si>
    <t xml:space="preserve">Porcentaje</t>
  </si>
  <si>
    <t xml:space="preserve">Eficiencia</t>
  </si>
  <si>
    <t xml:space="preserve">Los expedientes físicos, que la Dirección gestiona y en los que acumula las constancias de cada juicio de amparo en que es parte, los cuales se ubican en el archivo de trámite de la Dirección o bien en el archivo de concentración o histórico del Instituto.</t>
  </si>
  <si>
    <t xml:space="preserve">El Instituto cuenta con las acciones que permiten sostener la constitucionalidad o legalidad de sus actos, lo que le permite validar su actuación.
El Instituto cuenta con criterios que le permiten continuar con las acciones implementadas en torno a sus facultades, o bien tomar decisiones para mejorar sus procesos.
</t>
  </si>
  <si>
    <t xml:space="preserve">Constante </t>
  </si>
  <si>
    <t xml:space="preserve">La línea base se calculó con información de 2015</t>
  </si>
  <si>
    <t xml:space="preserve">Porcentaje de juicios de nulidad favorables concluidos</t>
  </si>
  <si>
    <t xml:space="preserve">Mide los juicios de nulidad atendidos por la Dirección General que se reconocen como favorables, al resultar la validez del acto impugnado, sobreseerlo, desecharlo, los que se tienen por  no presentados  o cualquier determinación que no afecte el acto reclamado.</t>
  </si>
  <si>
    <t xml:space="preserve">(Total de juicios de nulidad concluidos favorablemente /Número de juicios de nulidad concluidos) * 100</t>
  </si>
  <si>
    <t xml:space="preserve">Los expedientes físicos, que la Dirección gestiona y en los que acumula las constancias de cada juicio de nulidad en que es parte, los cuales se ubican en el archivo de trámite de la Dirección o bien en el archivo de concentración o histórico del Instituto.</t>
  </si>
  <si>
    <t xml:space="preserve">GAC01</t>
  </si>
  <si>
    <t xml:space="preserve">Componente</t>
  </si>
  <si>
    <t xml:space="preserve">1. Defensa jurídica proporcionada hasta el punto de llegar a una resolución emitida por el Poder Judicial de la Federación, en la que se reconoce la comparecencia del Instituto.</t>
  </si>
  <si>
    <t xml:space="preserve">Porcentaje de resoluciones obtenidas del Poder Judicial de la Federación donde se reconoce la comparecencia del Instituto.</t>
  </si>
  <si>
    <t xml:space="preserve">Mide el porcentaje de juicios de amparo donde comparece el Instituto y ello es reconocido en los procesos llevados ante el Poder Judicial de la Federación,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amparo en los que se reconoció la comparecencia del INAI /Total de juicios de amparo notificados al INAI, en que debe comparecer) * 100</t>
  </si>
  <si>
    <t xml:space="preserve">Semestral</t>
  </si>
  <si>
    <t xml:space="preserve">Gestión</t>
  </si>
  <si>
    <t xml:space="preserve">Las autoridades competes emiten las sentencias en los juicios y éstas quedan firmes.</t>
  </si>
  <si>
    <t xml:space="preserve">La línea base se calculó con información de 2016</t>
  </si>
  <si>
    <t xml:space="preserve">Aceptable</t>
  </si>
  <si>
    <t xml:space="preserve">El porcentaje corresponde a 103 juicios de amparo concluidos en que se reconoce comparecencia</t>
  </si>
  <si>
    <t xml:space="preserve">GAC02</t>
  </si>
  <si>
    <t xml:space="preserve">2. Defensa jurídica proporcionada hasta el punto de llegar a una resolución emitida por el Tribunal Federal de Justicia Fiscal y Administrativa, en la que se reconoce la comparecencia del Instituto.</t>
  </si>
  <si>
    <t xml:space="preserve">Porcentaje de resoluciones obtenidas del Tribunal Federal de Justicia Fiscal y Administrativa donde se reconoce la comparecencia del Instituto.</t>
  </si>
  <si>
    <t xml:space="preserve">Mide el porcentaje de juicios de nulidad  donde comparece el Instituto y ello es reconocido en los procesos llevados ante  el Tribunal Federal de Justicia Fiscal y Administrativa,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nulidad en los que se reconoció la comparecencia del INAI /Total de juicios de nulidad notificados al INAI, en que debe comparecer) * 100</t>
  </si>
  <si>
    <t xml:space="preserve">El porcentanje corresponde a 19 juicios de nulidad concluidos en que se reconoce comparecencia</t>
  </si>
  <si>
    <t xml:space="preserve">GAC03</t>
  </si>
  <si>
    <t xml:space="preserve">3. Asesoría legal del Instituto en procesos de licitación, invitaciones y adjudicaciones otorgada.</t>
  </si>
  <si>
    <t xml:space="preserve">Porcentaje de atención de solicitudes de asesoría legal en procesos de licitación, invitaciones y adjudicaciones otorgada.</t>
  </si>
  <si>
    <t xml:space="preserve">Mide el porcentaje de atención a  las consultas relativas a procesos de licitación , invitaciones y adjudicaciones, lo que permite que los resultados se encuentren apegados a la normatividad aplicable.</t>
  </si>
  <si>
    <t xml:space="preserve">(Número de consultas atendidas/ Total de consultas presentadas ) * 100</t>
  </si>
  <si>
    <t xml:space="preserve">Oficios dirigidos a la Dirección General de Asuntos Jurídicos en los que se le invita a las sesiones, que se resguardan en carpetas físicas, los cuales se ubican en el archivo de trámite de la Dirección o bien en el archivo de concentración o histórico del Instituto.
Actas levantadas en las sesiones (se encuentran en la Dirección Ge eral de Administración).
</t>
  </si>
  <si>
    <t xml:space="preserve">El Instituto cuenta con procesos de licitación, invitaciones y adjudicaciones, que se ajustan a la normatividad aplicable.</t>
  </si>
  <si>
    <t xml:space="preserve">El porcentaje corresponde a 56 asuntos</t>
  </si>
  <si>
    <t xml:space="preserve">GAC04</t>
  </si>
  <si>
    <t xml:space="preserve">4. Publicaciones realizadas en el Diario Oficial de Federación y su difusión.</t>
  </si>
  <si>
    <t xml:space="preserve">Porcentaje de asuntos correctamente publicados en el Diario Oficial de la Federación, y actualización del marco normativo.</t>
  </si>
  <si>
    <t xml:space="preserve">Mide el porcentaje de asuntos donde la DGAJ gestionó su publicación hasta su presentación en el Diario Oficial de la Federación, y dicho organismo realizó correctamente su publicación, lo que permite que los actos del Instituto surtan efectos generales o respecto del tercero a quien se rigen. Asimismo, la actualización correspondiente del marco normativo.</t>
  </si>
  <si>
    <t xml:space="preserve">(Número de asuntos publicados/Total de gestionados para publicación y la actualización correspondiente del marco normativo) * 100</t>
  </si>
  <si>
    <t xml:space="preserve">El respaldo documental consiste en todas las constancias que se generan por cada asunto que se pretende publicar en el DOF, el cual se ubica en el archivo de trámite de la Dirección o bien en el archivo de concentración o histórico del Instituto.</t>
  </si>
  <si>
    <t xml:space="preserve">El sistema de consulta del Diario Oficial de la Federación funciona, y permite el acceso a los documentos que el INAI publicó.</t>
  </si>
  <si>
    <t xml:space="preserve">No se cuenta con información previa para llevar a cabo una estimación de línea base. 2017 será el primer año que se mida el indicador.</t>
  </si>
  <si>
    <t xml:space="preserve">El porcentaje corresponde a 30 asuntos</t>
  </si>
  <si>
    <t xml:space="preserve">GAC05</t>
  </si>
  <si>
    <t xml:space="preserve">
5. Respuestas a solicitudes de acceso a la información atendidas. </t>
  </si>
  <si>
    <t xml:space="preserve">Porcentaje de respuestas dadas a las solicitudes de información </t>
  </si>
  <si>
    <t xml:space="preserve">Mide porcentaje de  respuestas otorgadas a las  solicitudes de información presentadas por los particulares, en cumplimiento con las obligaciones y ejercicio de las facultades conferidas al  Instituto, con la finalidad de brindar un buen servicio público. </t>
  </si>
  <si>
    <t xml:space="preserve">(Número de respuestas entregadas/Total de solicitudes turnadas por la Dirección General a las unidades administrativas del INAI) * 100
</t>
  </si>
  <si>
    <t xml:space="preserve">El respaldo de la información se obtiene del sistema "Gestión Interna de Solicitudes de Información" también conocido como SISITUR.
Aunado, también se consideran todas las constancias físicas y correos electrónicos que se generan por cada solicitud, las cuales se ubican en el archivo de trámite de la Dirección o bien en el archivo de concentración o histórico del Instituto.</t>
  </si>
  <si>
    <t xml:space="preserve">Las Unidades Administrativas del Instituto dan respuesta a las solicitudes de acceso a la información en tiempo y forma y cumplen con lo establecido en los términos de la ley. </t>
  </si>
  <si>
    <t xml:space="preserve">El porcentaje corresponde a 1418 solicitudes, faltando por dar respuesta 28 solicitudes que se encuentran dentro del plazo de ley.</t>
  </si>
  <si>
    <t xml:space="preserve">GAC06</t>
  </si>
  <si>
    <t xml:space="preserve">
6. Elaboración de proyectos de resoluciones del Comité de Transparencia. </t>
  </si>
  <si>
    <t xml:space="preserve">Porcentaje de  proyectos de resoluciones elaborados.</t>
  </si>
  <si>
    <t xml:space="preserve">Mide porcentaje de  proyectos de asuntos que una vez turnados al Comité de Transparencia, son discutidos aprobados y sobre de ellos se emite resolución.</t>
  </si>
  <si>
    <t xml:space="preserve">(Número de proyectos de resolución/ Número de solicitudes de clasificación confirmadas, revocadas o modificadas) * 100
</t>
  </si>
  <si>
    <t xml:space="preserve">El respaldo documental consiste en todas las constancias que se generan por cada asunto que se pretende ante el Comité de Transparencia, ya sea mediante oficios o correos electrónicos, el cual se ubica en el archivo de trámite de la Dirección o bien en el archivo de concentración o histórico del Instituto.</t>
  </si>
  <si>
    <t xml:space="preserve">El Instituto emite las resoluciones en tiempo y forma, lo que le permite cumplir con sus obligaciones como sujeto obligado.</t>
  </si>
  <si>
    <t xml:space="preserve">El porcentaje corresponde a 209 Solicitudes recibidas.</t>
  </si>
  <si>
    <t xml:space="preserve">GAC07</t>
  </si>
  <si>
    <t xml:space="preserve">
7. Cumplimiento a las resoluciones de los recursos de revisión interpuestos en contra de este Instituto. </t>
  </si>
  <si>
    <t xml:space="preserve">Porcentaje de  cumplimientos realizados.</t>
  </si>
  <si>
    <t xml:space="preserve">Mide porcentaje de cumplimientos gestionados y realizados respecto de los recursos de revisión interpuestos en contra de este Instituto sobre las respuestas que emite a solicitudes de información.</t>
  </si>
  <si>
    <t xml:space="preserve">(Número de cumplimientos gestionados y realizados / Número de resoluciones de recursos de revisión interpuestos en contra de este Instituto que deban cumplirse) * 100
</t>
  </si>
  <si>
    <t xml:space="preserve">El respaldo documental consiste en todas las constancias que se generan por cada asunto en el que se obliga al Instituto a realizar un cumplimiento, ya sea mediante oficios o correos electrónicos, el cual se ubica en el archivo de trámite de la Dirección o bien en el archivo de concentración o histórico del Instituto.</t>
  </si>
  <si>
    <t xml:space="preserve">El INAI emite las resoluciones en los recursos en los que el mismo órgano autónomo es sujeto obligado.</t>
  </si>
  <si>
    <t xml:space="preserve">El porcentaje corresponde a 30 asuntos.</t>
  </si>
  <si>
    <t xml:space="preserve">GOA01</t>
  </si>
  <si>
    <t xml:space="preserve">Actividad</t>
  </si>
  <si>
    <t xml:space="preserve">1.1 Atención de juicios de amparo que  son notificados por el Poder Judicial de la Federación.</t>
  </si>
  <si>
    <t xml:space="preserve">Porcentaje de atención a los juicios de amparo notificados al Instituto por el Poder Judicial de la Federación.</t>
  </si>
  <si>
    <t xml:space="preserve">Mide el porcentaje de atención a los juicios de amparo que le son  notificados al Instituto por el Poder Judicial de la Federación, para salvaguardar los intereses del INAI y cumplir con las obligaciones legales que le fueron conferidas, hasta comparecer en ellos.</t>
  </si>
  <si>
    <t xml:space="preserve">(Número de juicios de amparo notificados y gestionados/ Total de juicios de amparo notificados ) * 100</t>
  </si>
  <si>
    <t xml:space="preserve">Trimestral</t>
  </si>
  <si>
    <t xml:space="preserve">Las autoridades competentes reconocen la comparecencia de la autoridad emplazada al acordar las promociones que realiza la Dirección General.
La autoridad competente notifica debidamente en tiempo y forma al Instituto o a alguna de sus unidades administrativas sobre el asunto que debe ser atendido.
Las unidades administrativas presentan por escrito la información requerida por la Dirección General para dar respuesta a la autoridad competente.
</t>
  </si>
  <si>
    <t xml:space="preserve">El porcentaje corresponde a 48 juicios de amparo notificados.</t>
  </si>
  <si>
    <t xml:space="preserve">El porcentaje corresponde a 56 juicios de amparo notificados.</t>
  </si>
  <si>
    <t xml:space="preserve">GOA02</t>
  </si>
  <si>
    <t xml:space="preserve">2.1 Atención de juicios de nulidad que  son notificados por el Tribunal Federal de Justicia Fiscal y Administrativa.</t>
  </si>
  <si>
    <t xml:space="preserve">Porcentaje de atención a los juicios de nulidad notificados al Instituto por el Tribunal Federal de Justicia Fiscal y Administrativa.</t>
  </si>
  <si>
    <t xml:space="preserve">Mide el porcentaje de atención a los juicios de nulidad que le son notificados al Instituto, por el Tribunal Federal de Justicia Fiscal y Administrativa, para salvaguardar los intereses del INAI y cumplir con las obligaciones legales que le fueron conferidas, hasta comparecer en ellos.</t>
  </si>
  <si>
    <t xml:space="preserve">(Número de juicios de nulidad notificados y gestionados/ Total de juicios de nulidad asuntos notificados ) * 100</t>
  </si>
  <si>
    <t xml:space="preserve">Las autoridades competentes reconocen la comparecencia de la autoridad emplazada al acordar las promociones que realiza la Dirección General.
La autoridad competente notifica debidamente en tiempo y forma al Instituto o a alguna de sus unidades administrativas sobre el asunto que debe ser atendido.
Las unidades administrativas presentan por escrito la información requerida por la Dirección General para dar respuesta a la autoridad competente.</t>
  </si>
  <si>
    <t xml:space="preserve">El porcentaje corresponde a 26 juicios de nulidad notificados.</t>
  </si>
  <si>
    <t xml:space="preserve">El porcentaje corresponde a 37 juicios de nulidad notificados.</t>
  </si>
  <si>
    <t xml:space="preserve">GOA03</t>
  </si>
  <si>
    <t xml:space="preserve">3.1 Atención a consultas realizadas por unidades administrativas del Instituto, hasta el punto de poder emitir una respuesta. </t>
  </si>
  <si>
    <t xml:space="preserve"> Porcentaje de atención de consultas internas. </t>
  </si>
  <si>
    <t xml:space="preserve">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 (Número de consultas gestionadas para dar respuesta/Total de consultas recibidas) * 100
</t>
  </si>
  <si>
    <t xml:space="preserve">Oficios dirigidos a la Dirección General de Asuntos Jurídicos en los que se realiza una consulta, que se resguardan en carpetas físicas, los cuales se ubican en el archivo de trámite de la Dirección o bien en el archivo de concentración o histórico del Instituto.</t>
  </si>
  <si>
    <t xml:space="preserve">La Dirección General de Administración remite la documentación soporte completa, para estar en posibilidad de entregar la información en el plazo establecido que marca la normatividad.
Las unidades administrativas presentan por escrito la información requerida por la Dirección General en caso de ser necesarias aclaraciones o subsanar omisiones o imprecisiones pertinentes.</t>
  </si>
  <si>
    <t xml:space="preserve">El porcentaje se refiere a 54 consultas </t>
  </si>
  <si>
    <t xml:space="preserve">El porcentaje corresponde a 56 consultas.</t>
  </si>
  <si>
    <t xml:space="preserve">GOA04</t>
  </si>
  <si>
    <t xml:space="preserve">3.2 Atención a los asuntos relacionados con la elaboración de convenios</t>
  </si>
  <si>
    <t xml:space="preserve"> Porcentaje de atención de convenios </t>
  </si>
  <si>
    <t xml:space="preserve">Mide el porcentaje de atención de la Dirección General  a los asuntos relacionados con la elaboración de convenios entre el INAI con terceros, con lo que se coadyuva a fomentar un mejor desempeño institucional apegado al marco jurídico vigente  y con certeza jurídica para la toma de decisiones, además de facilitar canales de comunicación que mejoren la realización de actividades. </t>
  </si>
  <si>
    <t xml:space="preserve"> (Número de asuntos sobre convenios gestionadas /Total de consultas sobre convenios recibidas) * 100
</t>
  </si>
  <si>
    <t xml:space="preserve">Oficios dirigidos a la Dirección General de Asuntos Jurídicos en los que se realiza una consulta, que se resguardan en carpetas físicas o mediante controles electrónicos, los cuales se ubican en el archivo de trámite de la Dirección o bien en el archivo de concentración o histórico del Instituto.</t>
  </si>
  <si>
    <t xml:space="preserve">Las unidades administrativas presentan por escrito la información requerida por la Dirección General y en caso de ser necesarias aclaraciones o subsanar omisiones o imprecisiones pertinentes son atendidas.</t>
  </si>
  <si>
    <t xml:space="preserve">El porcentaje corresponde a 4 consultas relacionadas con convenios</t>
  </si>
  <si>
    <t xml:space="preserve">El porcentaje corresponde a 3 consultas relacionadas con convenios.</t>
  </si>
  <si>
    <t xml:space="preserve">GOA05</t>
  </si>
  <si>
    <t xml:space="preserve">4.1 Atención de asuntos que requieren publicación en el Diario Oficial de la Federación.</t>
  </si>
  <si>
    <t xml:space="preserve">Porcentaje de atención a los asuntos que requieren publicación el Diario Oficial de la Federación.</t>
  </si>
  <si>
    <t xml:space="preserve">Mide el porcentaje de asuntos que requieren su publicación en el Diario Oficial de la Federación, que le son turnados por las diversas áreas del Instituto o por orden le Pleno, y que son gestionados hasta su presentación en el Diario Oficial de la Federación, lo que salvaguarda los intereses del INAI y permite que los actos surtan efectos generales o para el tercero al que se dirige.</t>
  </si>
  <si>
    <t xml:space="preserve">(Total de asuntos que requieren una notificación en el DOF gestionados/Número de asuntos que requieren una publicación en DOF) * 100</t>
  </si>
  <si>
    <t xml:space="preserve">Se cuenta con el acuerdo u orden del Pleno debidamente integrado.
La gestión para su presentación es realizada en tiempo y forma por las unidades administrativas interesadas. 
El Diario Oficial de la Federación valida la publicación.
La publicación se realiza en los términos adecuados. </t>
  </si>
  <si>
    <t xml:space="preserve">El porcentaje corresponde a 14 asuntos que requieren publicación en el DOF</t>
  </si>
  <si>
    <t xml:space="preserve">El porcentaje corresponde a 16 asuntos que requieren publicación en el DOF.</t>
  </si>
  <si>
    <t xml:space="preserve">GOA06</t>
  </si>
  <si>
    <t xml:space="preserve">5.1 Atención a las solicitudes de información. </t>
  </si>
  <si>
    <t xml:space="preserve">Porcentaje de atención a las solicitudes de información.</t>
  </si>
  <si>
    <t xml:space="preserve">Mide el porcentaje de atención a las solicitudes de  información dirigidas al Instituto, cuyo total se divide en las que deben ser  turnadas al área correspondiente para dar debida respuesta y aquellas en las que se orienta al solicitante debido a que la respuesta compete a otra autoridad. </t>
  </si>
  <si>
    <t xml:space="preserve">(Número de solicitudes turnadas por  la Dirección General a las unidades administrativas del INAI + el número de solicitudes orientadas a otra autoridad / Total de solicitudes recibidas por el INAI) * 100</t>
  </si>
  <si>
    <t xml:space="preserve">El respaldo de la información se obtiene del sistema "Gestión Interna de Solicitudes de Información" también conocido como SISITUR.
Aunado, también se consideran todas las constancias físicas y correos electrónicos que se generan por cada solicitud, las cuales se ubican en el archivo de trámite de la Dirección o bien en el archivo de concentración o histórico del Instituto.
</t>
  </si>
  <si>
    <t xml:space="preserve">Las unidades administrativas atienden y entregan en tiempo y forma la información necesaria y suficiente para dar respuesta a las solicitudes de acceso a la información.
Las unidades administrativas brindan el apoyo necesario para el funcionamiento adecuado de las herramientas utilizadas para la atención de las solicitudes de información.  
La unidad de transparencia recibe capacitación por parte del órgano garante. 
El sistema de recepción de solicitudes de acceso a la información funciona adecuadamente.</t>
  </si>
  <si>
    <t xml:space="preserve">El porcentaje corresponde a 827 solicitudes de información.</t>
  </si>
  <si>
    <t xml:space="preserve">El porcentaje corresponde a 591 solicitudes de infromación.</t>
  </si>
  <si>
    <t xml:space="preserve">GOA07</t>
  </si>
  <si>
    <t xml:space="preserve">6.1 Atención a las solicitudes  formuladas al Comité de Transparencia por parte de las unidades administrativas de este Instituto.</t>
  </si>
  <si>
    <t xml:space="preserve">Porcentaje de atención a las solicitudes  formuladas al Comité de Transparencia.</t>
  </si>
  <si>
    <t xml:space="preserve">Mide el porcentaje de atención a las solicitudes  formuladas al Comité de Transparencia por parte de las unidades administrativas de este Instituto, lo que permite que el INAI cumpla con las obligaciones que la Ley le impone como sujeto obligado.</t>
  </si>
  <si>
    <t xml:space="preserve">(Número de  solicitudes atendidas/ Número de solicitudes recibidas) * 100</t>
  </si>
  <si>
    <t xml:space="preserve">Las unidades administrativas del INAI envían en tiempo y forma los asuntos.
Las unidades administrativas ponen a consideración del Comité de Transparencia asuntos de su competencia.</t>
  </si>
  <si>
    <t xml:space="preserve">El porcentaje corresponde a 235 asuntos.</t>
  </si>
  <si>
    <t xml:space="preserve">GOA08</t>
  </si>
  <si>
    <t xml:space="preserve">7.1 Atención a los recursos de revisión interpuestos en contra de este Instituto. </t>
  </si>
  <si>
    <t xml:space="preserve">Porcentaje de atención a los recursos de revisión interpuestos.</t>
  </si>
  <si>
    <t xml:space="preserve">Mide el porcentaje de atención a los recursos de revisión interpuestos en contra de este Instituto, que permite que el INAI cumpla con las obligaciones que la Ley le impone como sujeto obligado, respecto a las impugnaciones que se den sobre sus respuestas a solicitudes.</t>
  </si>
  <si>
    <t xml:space="preserve">(Número de recursos de revisión gestionados hasta rendir alegatos / Número de recursos de revisión interpuestos en contra del INAI) * 100
</t>
  </si>
  <si>
    <t xml:space="preserve">El respaldo documental consiste en todas las constancias que se generan por cada recurso de revisión que le es notificado al Instituto, ya sea mediante oficios o correos electrónicos, el cual se ubica en el archivo de trámite de la Dirección o bien en el archivo de concentración o histórico del Instituto.</t>
  </si>
  <si>
    <t xml:space="preserve">El sistema de recepción de solicitudes de acceso a la información funciona adecuadamente. 
Las unidades administrativas cuentan con personal capacitado para la atención de solicitudes de acceso a la información. 
Los sistemas de recepción y turno de las solicitudes de acceso a la información funcionan adecuadamente.</t>
  </si>
  <si>
    <t xml:space="preserve">El porcentaje corresponde a 50 asuntos.</t>
  </si>
  <si>
    <t xml:space="preserve">GOA09</t>
  </si>
  <si>
    <t xml:space="preserve">7.2  Comparecencia ante el INAI en substanciación a los recursos de revisión. </t>
  </si>
  <si>
    <t xml:space="preserve">Porcentaje de comparecencia y cumplimiento de obligaciones del INAI en los recursos de revisión interpuestos.</t>
  </si>
  <si>
    <t xml:space="preserve">Mide el porcentaje de comparecencia y cumplimiento a las obligaciones que la ley le impone al INAI cuando funge como sujeto obligado en un recurso de revisión interpuesto en su contra, a partir de que se rinden alegatos hasta que se emite resolución.</t>
  </si>
  <si>
    <t xml:space="preserve">(Número de recursos de revisión gestionados en los que se rinden alegatos y se substancia hasta que se resuelve / Número de recursos de revisión interpuestos en contra del INAI) * 100
</t>
  </si>
  <si>
    <t xml:space="preserve">Las herramientas electrónicas funcionan correctamente.
Las unidades administrativas entregan a la Dirección General la información necesaria para rendir alegatos.
</t>
  </si>
  <si>
    <t xml:space="preserve">Promover el pleno ejercicio de los derechos de acceso a la información pública y de protección de datos personales, así como la transparencia y apertura de las instituciones públicas.</t>
  </si>
  <si>
    <t xml:space="preserve">170</t>
  </si>
  <si>
    <t xml:space="preserve">Dirección General de Comunicación Social y Difusión</t>
  </si>
  <si>
    <t xml:space="preserve">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 
</t>
  </si>
  <si>
    <t xml:space="preserve">Tasa de Incremento de la Imagen y Percepción Institucional
</t>
  </si>
  <si>
    <t xml:space="preserve">Mide, a través de un reactivo estratégico de un instrumento de investigación aplicado a nivel nacional y con validez externa (Encuesta Nacional de Percepción Ciudadana - ENPC), el grado de variación de la imagen y percepción institucional del INAI entre la población. </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Tasa de variación</t>
  </si>
  <si>
    <t xml:space="preserve">Encuesta Nacional de Percepción Ciudadana (INAI), publicada en el portal del INAI (http://inicio.inai.org.mx/SitePages/Publicaciones.aspx) </t>
  </si>
  <si>
    <t xml:space="preserve">La legislación en materia de Acceso a la Información y Protección de Datos Personales permanecen vigentes.</t>
  </si>
  <si>
    <t xml:space="preserve">Se calculó la línea base con información de 2016</t>
  </si>
  <si>
    <t xml:space="preserve">Porcentaje de personas que conocen o han oído hablar del Instituto</t>
  </si>
  <si>
    <t xml:space="preserve">Mide, a través de un reactivo estratégico de un instrumento de investigación aplicado a nivel nacional y con validez externa (Encuesta Nacional de Acceso a la Información Pública y Protección de Datos Personales -ENAID), la imagen y percepción institucional del INAI entre la población. </t>
  </si>
  <si>
    <t xml:space="preserve">(Número de personas que conocen o han oído hablar del Instituto Nacional de Transparencia, Acceso a la Información y Protección del Datos Personales en la medición actual de ENAID / Número de personas encuestadas en la ENAID)*100</t>
  </si>
  <si>
    <t xml:space="preserve">Bienal</t>
  </si>
  <si>
    <t xml:space="preserve">Encuesta Nacional de Acceso a la Información Pública y Protección de Datos Personales (ENAID)
Resultados de la Encuesta  nacional de percepción ciudadana sobre el trabajo del INAI, disponible en la página de internet del Instituto. 
http://www.beta.inegi.org.mx/proyectos/enchogares/especiales/enaid/2016/
</t>
  </si>
  <si>
    <t xml:space="preserve">La ciudadanía, el personal y los medios de comunicación reconocen la identidad y quehacer del INAI.</t>
  </si>
  <si>
    <t xml:space="preserve">Índice de posicionamiento de identidad institucional. </t>
  </si>
  <si>
    <t xml:space="preserve">Mide, a través de diferentes reactivos presentes en diversos instrumentos de investigación, la percepción nacional ciudadana acerca de la identidad institucional, el grado de identificación institucional entre el personal, y el posicionamiento entre los medios de comunicación con respecto a la difusión que realiza el INAI en materia de los derechos que tutela. La percepción de cada uno de estos públicos (ciudadanía, medios de comunicación y personal) es ponderada. Se dio un peso de 60 por ciento a la percepción ciudadana, y de 20 a cada uno de los otros dos grupos, partiendo de que la metodología para obtener la opinión ciudadana tiene validez externa, y es correspondiente a gran parte de los gastos que se llevan a cabo en materia de comunicación social.</t>
  </si>
  <si>
    <t xml:space="preserve">X=((X1*0.2)*(X2*0.2)*(X3*0.6))
Donde X1 es el posicionamiento entre el personal, X2 es el posicionamiento en medios de comunicación y X3 es el posicionamiento entre la ciudadanía.</t>
  </si>
  <si>
    <t xml:space="preserve">Calidad</t>
  </si>
  <si>
    <t xml:space="preserve">- Resultados de la Encuesta  nacional de percepción ciudadana sobre el trabajo del INAI, disponible en la página de internet del Instituto. 
- Resultados de la Encuesta de medios de comunicación interna que obra en los expedientes de la DGCSD.
- Entrega de resultados de la Encuesta de comunicación social INAI 2016 a medios de comunicación mediante oficio al Comisionado presidente.</t>
  </si>
  <si>
    <t xml:space="preserve">La población objetivo conoce los mecanismos para el ejercicio de los derechos de acceso a la información y protección de datos personales.</t>
  </si>
  <si>
    <t xml:space="preserve">1. Estrategia de comunicación para medios de comunicación y ciudadanía sobre el quehacer del INAI implementada
</t>
  </si>
  <si>
    <t xml:space="preserve">Media geométrica del cumplimiento de las actividades en materia de medios y sociedad </t>
  </si>
  <si>
    <t xml:space="preserve">Mide el grado de cumplimiento de las actividades en materia de medios y sociedad. Las actividades son: la ejecución de la campaña institucional en medios, la aplicación de instrumentos de investigación de percepción; la ejecución de la estrategia en redes sociales; la elaboración de reportes de medición de impacto en medios, la realización de coberturas informativas de actividades institucionales y el establecimiento de alianzas con medios.</t>
  </si>
  <si>
    <t xml:space="preserve">X=6√ (X1*X2...X6)
</t>
  </si>
  <si>
    <t xml:space="preserve">Promedio porcentual</t>
  </si>
  <si>
    <t xml:space="preserve">Carpeta de la ejecución de estrategias para medios de comunicación y ciudadanía la cual estará bajo resguardo de la DGSCD. </t>
  </si>
  <si>
    <t xml:space="preserve">Los medios de comunicación y la ciudadanía reconocen la identidad y el quehacer institucional.</t>
  </si>
  <si>
    <t xml:space="preserve">Se calculó la línea base con información de 2015</t>
  </si>
  <si>
    <t xml:space="preserve">2. Difusión de la identidad del INAI entre su personal a través de la ejecución de diversas estrategias clave de comunicación interna.</t>
  </si>
  <si>
    <t xml:space="preserve">Porcentaje de personas que juzgan que las actividades en materia de comunicación interna cumplen con su objetivo.</t>
  </si>
  <si>
    <t xml:space="preserve">Mide (mediante la Encuesta de Desarrollo/Clima Laboral) si para el personal, los instrumentos y mecanismos de comunicación interna cumplen con su propósito. La comunicación interna es aquella cuyo público objetivo es, principalmente, el personal que labora en la empresa. </t>
  </si>
  <si>
    <t xml:space="preserve">((Cantidad de personal del INAI que opina que los canales de comunicación interna fueron "buenos" o "muy buenos" en el año en curso) / (Total del personal del INAI que opina acerca de la eficacia de los canales de comunicación interna en en el año en curso)*100</t>
  </si>
  <si>
    <t xml:space="preserve">Resultados de la Encuesta de medios de comunicación interna que obra en los expedientes de la DGCSD.</t>
  </si>
  <si>
    <t xml:space="preserve">Los servidores públicos del Instituto adoptan la identidad y reconocen el quehacer institucional.</t>
  </si>
  <si>
    <t xml:space="preserve">1.1 Ejecución de campaña institucional en medios para posicionar las atribuciones e identidad gráfica del Instituto.</t>
  </si>
  <si>
    <t xml:space="preserve">Porcentaje de cumplimiento de las actividades calendarizadas para la realización de la campaña.</t>
  </si>
  <si>
    <t xml:space="preserve">Muestra el porcentaje de avance en el total de actividades consideradas dentro del calendario para la ejecución de la campaña institucional.</t>
  </si>
  <si>
    <t xml:space="preserve">(Número de actividades calendarizadas cumplidas / Número de actividades totales consideradas) * 100</t>
  </si>
  <si>
    <t xml:space="preserve">Expediente de transmisión de campaña en medios de comunicación que obra en el archivo de la DGCSD. Los materiales de la campaña institucional producidos se pueden consultar en el Sitio Web del INAI. </t>
  </si>
  <si>
    <t xml:space="preserve">La población objetivo muestra interés por la campaña institucional.</t>
  </si>
  <si>
    <t xml:space="preserve">1.2 Aplicación de instrumentos de investigación para conocer la percepción ciudadana y de los medios de comunicación acerca del quehacer y la identidad institucional, así como de los derechos tutelados por el INAI.</t>
  </si>
  <si>
    <t xml:space="preserve">Porcentaje de aplicación de instrumentos de investigación planeados en el año.</t>
  </si>
  <si>
    <t xml:space="preserve">Muestra el porcentaje de avance en la aplicación de instrumentos de investigación para conocer la percepción ciudadana y de los medios de comunicación acerca del quehacer y la identidad institucional, así como de los derechos tutelados por el INAI.</t>
  </si>
  <si>
    <t xml:space="preserve">(Número de instrumentos  de investigación aplicados / Número de instrumentos de investigación considerados) * 100</t>
  </si>
  <si>
    <t xml:space="preserve">- Resultados de la Encuesta  nacional de percepción ciudadana sobre el trabajo del INAI, disponible en la página de internet del Instituto. 
- Entrega de resultados de la Encuesta de comunicación social INAI 2017 a medios de comunicación mediante oficio al Comisionado presidente.
- Resultados de la Encuesta omnibus de percepción ciudadana sobre la campaña de difusión INAI que obra en los expedientes de la DGCSD.</t>
  </si>
  <si>
    <t xml:space="preserve">Los instrumentos de investigación se aplican en tiempo y forma y se cuenta con los resultados de cada uno.</t>
  </si>
  <si>
    <t xml:space="preserve">La línea base se calculó con información de las actividades de 2017.</t>
  </si>
  <si>
    <t xml:space="preserve">1.3 Producción de campañas de sensibilización de los derechos que tutela el Instituto contempladas en la Estrategia de difusión en redes sociales </t>
  </si>
  <si>
    <t xml:space="preserve">Porcentaje de cumplimiento en la elaboración de campañas de sensibilización de los derechos que tutela el Instituto, planteadas en la Estrategia de difusión en redes sociales 2018.</t>
  </si>
  <si>
    <t xml:space="preserve">Presenta el grado de cumplimiento en la producción de campañas de sensibilización de los derechos que tutela el Instituto como parte de la estrategia de difusión en redes sociales. Estas campañas son solo parte del total de las acciones de difusión contempladas en redes sociales.</t>
  </si>
  <si>
    <t xml:space="preserve">(Cantidad de campañas de sensibilización producidas como parte de la estrategia de difusión en redes sociales  / Cantidad de campañas de sensiibilización planteadas en la Estrategia de difusión en redes sociales) *100</t>
  </si>
  <si>
    <t xml:space="preserve">Historial de las actividades en las cuentas institucionales en redes sociales (Twitter: https://twitter.com/INAImexico/media; Facebook: https://www.facebook.com/INAImx/; YouTube: https://www.youtube.com/user/ifaimexico)</t>
  </si>
  <si>
    <t xml:space="preserve">Los usuarios de redes sociales interactuan con los contenidos de las cuentas institucionales.</t>
  </si>
  <si>
    <t xml:space="preserve">La línea base se cálculó con base en información de 2 actividades similares de 2016.</t>
  </si>
  <si>
    <t xml:space="preserve">Iniciaron 13 campañas de las 26 planeadas para el año. Las campañas fueron de corte educativo y cívico. 8 de las 13 campañas continúasn vigentes. Por su aceptación entre la audiencia destacaron especialmente la campaña del Día Internacional de Datos Personales y la del Informe INAI 2017.</t>
  </si>
  <si>
    <t xml:space="preserve">En este trimestre iniciaron su transmisión 9 campañas de sensibilización. Con ello, suman ya 22 campañas en el año de las 26 compometidas. Las campañas fueron de corte educativo y cívico. En junio, 16 de las 22 campañas iniciadas continuaban vigentes. Por su aceptación entre la audiencia destacaron en el periodo la campaña de la Privacy Awareness Week, 2018 (Semana de concientización de la privacidad, 2018) y la del Premio de Innovación y Buenas Prácticas en Protección de Datos Personales.</t>
  </si>
  <si>
    <t xml:space="preserve">1.4 Medición de impacto en los medios a partir de las diversas comunicaciones generadas por el Instituto.</t>
  </si>
  <si>
    <t xml:space="preserve">Porcentaje de cumplimiento en el compromiso de elaboración de reportes de impacto en los medios a partir de las comunicaciones  generadas por el Instituto.</t>
  </si>
  <si>
    <t xml:space="preserve">Permite saber el porcentaje de cumplimiento en la generación de reportes de impacto de las comunicaciones generadas por el Instituto, de acuerdo con el total de reportes comprometido para el año. Los reportes de impacto son aquellos en los que se muestra, entre otras variables, la cantidad de notas positivas, neutrales o negativas que se han publicado del INAI; el desempeño en las cuentas institucionales en redes sociales o el número de videos subidos al canal de  YouTube. </t>
  </si>
  <si>
    <t xml:space="preserve">(Número de reportes acerca del impacto de  las comunicaciones institucionales realizados / Número de reportes acerca del impacto de las comunicaciones institucionales planeados) * 100</t>
  </si>
  <si>
    <t xml:space="preserve">Reportes trimestrales de impacto en medios enviados por parte de la DGCSD al Comisionado presidente, que obran en archivo de la DGCSD. </t>
  </si>
  <si>
    <t xml:space="preserve">Los resultados de la medición son aceptados por el comisionado presidente.</t>
  </si>
  <si>
    <t xml:space="preserve">La línea base se calculó con información de las actividades de 2015</t>
  </si>
  <si>
    <t xml:space="preserve">Se realizó el primer informe trimestral del área en el cual se presentan, entre otros elementos, los impactos de las diversas comunicaciones generadas por el Instituto, incluidos medios electrónicos, impresos y redes sociales.</t>
  </si>
  <si>
    <t xml:space="preserve">Se realizó el segundo informe trimestral del área, en el cual se presentan, entre otros elementos, los impactos de las diversas comunicaciones generadas por el Instituto, incluidos medios electrónicos, impresos y redes sociales.</t>
  </si>
  <si>
    <t xml:space="preserve">1.5 Realización de coberturas informativas de actividades institucionales.</t>
  </si>
  <si>
    <t xml:space="preserve">Porcentaje de cumplimiento de coberturas informativas de actividades institucionales del INAI solicitadas.</t>
  </si>
  <si>
    <t xml:space="preserve">Muestra en términos porcentuales la relación de coberturas informativas de actividades institucionales del INAI realizadas frente a aquellas que fueron solicitadas por las distintas ponencias o direcciones del INAI. </t>
  </si>
  <si>
    <t xml:space="preserve">(Coberturas informativas de actividades institucionales realizadas / Coberturas informativas de actividades institucionales solicitadas) * 100</t>
  </si>
  <si>
    <t xml:space="preserve">Expediente de comunicaciones, boletines y notas de coberturas que obra en el archivo de la Dirección de Medios de la DGCSD. </t>
  </si>
  <si>
    <t xml:space="preserve">Existe interés periodistico sobre los temas tratados en las coberturas de actividades institucionales.</t>
  </si>
  <si>
    <t xml:space="preserve">Se realizaron 73 coberturas informativas de actividades institucionales de 73 coberturas solicitadas.</t>
  </si>
  <si>
    <t xml:space="preserve">En el periodo se realizaron 83 coberturas informativas de actividades institucionales de 83 coberturas informativas solicitadas. Destaca la cobertura de la adhesión de México al Convenio 108 y aquella referente a la llegada de los nuevos comisionados del INAI. En lo que va del año se han realizado 156 coberturas informativas.</t>
  </si>
  <si>
    <t xml:space="preserve">1.6 Establecimiento de alianzas con medios de comunicación para la difusión del quehacer del INAI.</t>
  </si>
  <si>
    <t xml:space="preserve">Número de alianzas con medios de comunicación para la promoción y difusión de las labores del INAI.</t>
  </si>
  <si>
    <t xml:space="preserve">Permite saber el número de medios que difunden la labor institucional fuera de la lógica de la campaña institucional.</t>
  </si>
  <si>
    <t xml:space="preserve">Suma de número de alianzas con medios de comunicación lograda.</t>
  </si>
  <si>
    <t xml:space="preserve">Otro (valor absoluto)</t>
  </si>
  <si>
    <t xml:space="preserve">Expediente de convenios y probatorios que en ese sentido existan dentro de los archivos de la DGCSD.</t>
  </si>
  <si>
    <t xml:space="preserve">Los medios de comunicación están dispuestos a promocionar las labores del INAI.</t>
  </si>
  <si>
    <t xml:space="preserve">Absoluto</t>
  </si>
  <si>
    <t xml:space="preserve">N/D</t>
  </si>
  <si>
    <t xml:space="preserve">Este 2018 se establecerá la línea base.</t>
  </si>
  <si>
    <t xml:space="preserve">2.1 Ejecución de estrategias de comunicación interna.</t>
  </si>
  <si>
    <t xml:space="preserve">Porcentaje de cumplimiento en el compromiso de ejecución de estrategias de comunicación interna.</t>
  </si>
  <si>
    <t xml:space="preserve">Mide el grado de cumplimiento de las estrategias de comunicación interna considerando el total de actividades de comunicación interna comprometido para el año. Entre las estrategias de comunicación interna puede estar la elaboración de un órgano de comunicación, la ejecución de materiales de sensibilización ética, la administración de la intranet institucional y la elaboración de una serie de podcasts, entre otras.</t>
  </si>
  <si>
    <t xml:space="preserve">(Número de estrategias de comunicación interna ejecutadas  / Número de estrategias de comunicación planeadas) * 100 </t>
  </si>
  <si>
    <t xml:space="preserve">Informes trimestrales de avance entregados al Comisionado presidente que obra en archivo de la DGCSD. Aquellas estrategias cuyo material haya quedado registrado en soporte audiovisual o físico pueden ser consultadas en el Centro de Documentación del INAI.</t>
  </si>
  <si>
    <t xml:space="preserve">Los servidores públicos del Instituto consultan los productos y servicios desarrollados como parte de la  estrategia de comunicación interna.</t>
  </si>
  <si>
    <t xml:space="preserve">2.2 Aplicación de una encuesta institucional de diagnóstico de los medios de comunicación internos y el impacto de sus mensajes entre el personal del Instituto.</t>
  </si>
  <si>
    <t xml:space="preserve">Porcentaje de cumplimiento de las actividades calendarizadas para la aplicación de la encuesta de diagnóstico de medios de comunicación interna.</t>
  </si>
  <si>
    <t xml:space="preserve">Mide el avance logrado con respecto al calendario de actividades propuesto para la aplicación de la encuesta de diagnóstico de medios de comunicación interna. </t>
  </si>
  <si>
    <t xml:space="preserve">(Número de actividades contempladas en el calendario para la aplicación de la encuesta finalizadas  / Número total de actividades contempladas en el calendario para la aplicación de la encuesta) * 100</t>
  </si>
  <si>
    <t xml:space="preserve">Los resultados de la encuesta son obtenidos en tiempo y forma.</t>
  </si>
  <si>
    <t xml:space="preserve">La línea base se calculó con información de las actividades de 2016.</t>
  </si>
  <si>
    <t xml:space="preserve">180</t>
  </si>
  <si>
    <t xml:space="preserve">Dirección General de Planeación y Desempeño Institucional</t>
  </si>
  <si>
    <t xml:space="preserve">Contribuir a impulsar el desempeño organizacional y promover un modelo institucional de servicio público orientado a resultados con un enfoque de derechos humanos y perspectiva de género mediante una política institucional orientada al logro de objetivos estratégicos.</t>
  </si>
  <si>
    <t xml:space="preserve">El IGpR está integrado por los seis pilares del ciclo de gestión para la creación de valor público: 1) Planieación orientada a resultados, 2) Presupuesto por resultados, 3) gestión financiera, auditoría y adquisiciones, 4) Gestión de programas y proyectos, 5) Seguimiento y evaluación y 6) Asuntos Jurídicos. Estos pilares a su vez se descomponen en un conjunto de 22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 </t>
  </si>
  <si>
    <t xml:space="preserve">Respuestas del cuestionario coordinado por las Direcciones Generales de Planeación y Desempeño Institucional, Administración, Asuntos Jurídicos y el Órgano Interno de Control bajo el resguardo de:
- Dirección General de Administración
- Dirección General de Asuntos Jurídicos
- Contraloría
- Dirección General de Desempeño y Planeación Institucional
</t>
  </si>
  <si>
    <t xml:space="preserve">El INAI conduce su desempeño a partir de una política institucional orientada al logro de los objetivos estratégicos   </t>
  </si>
  <si>
    <t xml:space="preserve">Porcentaje de cumplimiento de los indicadores estratégicos</t>
  </si>
  <si>
    <t xml:space="preserve">El indicador valora el avance de las Unidades Administrativas en la consecución de resultados favorables a partir de los herramientas de planeación institucional.
Un indicador estratégico es aquel que permite verificar la solución de una problemática concreta, o la atención de una necesidad detectada. La Dirección de Evaluación del Desempeño Institucional de la DGPDI realizará un análisis para determinar cuáles indicadores cumplen con la definición.</t>
  </si>
  <si>
    <t xml:space="preserve">(Número de indicadores estratégicos que cumplen o superan su meta/ total de indicadores estratégicos del INAI a reportar en el año)*100</t>
  </si>
  <si>
    <t xml:space="preserve">Cuarto informe trimestral sobre la situación económica, las finanzas públicas y la deuda pública del Instituto Nacional de Transparencia, Acceso a la Información y Protección de Datos Personales/ Cuenta Pública
http://inicio.ifai.org.mx/SitePages/Transparencia/QueEsIfai.aspx ;
 Informes al Congreso de la Unión
http://finanzaspublicas.hacienda.gob.mx/es/Finanzas_Publicas/Informes_al_Congreso_de_la_Union ;
Cuenta Pública
http://cuentapublica.hacienda.gob.mx/</t>
  </si>
  <si>
    <t xml:space="preserve">Las Unidades Administrativas adoptan prácticas orientadas a resultados y se apropian de una cultura de mejora organizacional </t>
  </si>
  <si>
    <t xml:space="preserve">La línea base se calculó a partir de los indicadores existentes en 2015. A partir de entonces se han registrado mejoras cualitativas a los instrumentos de medición de tipo estratégico.</t>
  </si>
  <si>
    <t xml:space="preserve">1. Sistema de Evaluación del Desempeño Institucional (SEDI) implementado</t>
  </si>
  <si>
    <t xml:space="preserve">Valoración del Desempeño de la Unidades Administrativas del Instituto Nacional de Transparencia, Acceso a la Información y Protección de Datos Personales</t>
  </si>
  <si>
    <t xml:space="preserve">Este indicador mide el número de Unidades Administrativas que integran el Instituto con una valoración anual de desempeño  en rango satisfactorio o superior.
Este indicador se reporta al cierre de la Cuenta Pública.
Al cierre de 2017 se cuenta con 26 unidades administrativas.</t>
  </si>
  <si>
    <t xml:space="preserve">Sumatoria de Unidades Administrativas con una Valoración del Desempeño en rango satisfactorio o superior </t>
  </si>
  <si>
    <t xml:space="preserve">Suma</t>
  </si>
  <si>
    <t xml:space="preserve">Carpeta electrónica y física con las Fichas de valoración del Desempeño de las Unidades Administrativas del Instituto,  
Nota metodológica de la ficha general de desempeño 
Dichos documentos se encuentran bajo resguardo de la Dirección de Evaluación de Desempeño Institucional y tambien pueden consultarse en la siguiente ruta electrónica: Página Inicio INAI- menú transparencia- ¿qué es el INAI?-¿Hacia donde y cómo va el INAI?- ¿Cómo se evalúa el desempeño de las Unidades Administrativas? (nota metodológica)
Página Inicio INAI- menú transparencia- ¿qué es el INAI?-¿Hacia donde y cómo va el INAI?- ¿Cómo se evalúa el desempeño de las Unidades Administrativas? - Consulta detallada por ejercicio (2016 - evaluación 2016 - recomendaciones de mejora)</t>
  </si>
  <si>
    <t xml:space="preserve">Las Unidades Administrativas reportan en tiempo y forma sus avances en el cumplimiento de las metas, ejercicio presupuestal y el avance de incorporación  de recomendaciones de mejora</t>
  </si>
  <si>
    <t xml:space="preserve">En 2017 se llevará a cabo la primera medición de acuerdo a la metodología marcada en la definición del indicador</t>
  </si>
  <si>
    <t xml:space="preserve">2.Estrategia de transversalización de derechos humanos, igualdad y género implementada
</t>
  </si>
  <si>
    <t xml:space="preserve">Porcentaje de acciones implementadas para la incorporación de la perspectiva de derechos humanos, género, igualdad y no discriminación de forma trasversal en el Instituto.</t>
  </si>
  <si>
    <t xml:space="preserve">Este indicador da seguimiento al número de acciones implementadas por la Dirección de Derechos Humanos, Igualdad y Género, en coordinación con áreas estratégicas del Instituto, para promover la incorporación de la perspectiva de derechos humanos, género, igualdad y no discriminación de manera transversal en el Instituto.</t>
  </si>
  <si>
    <t xml:space="preserve">(Número de acciones implementadas / Número de acciones programadas) * 100</t>
  </si>
  <si>
    <t xml:space="preserve">Minutas de reuniones, guías o documentos normativos internos, documentos o materiales informativos o de difusión, diagnósticos o bases de datos de avances, bajo resguardo de la Dirección de Derechos Humanos, Igualdad y Género.</t>
  </si>
  <si>
    <t xml:space="preserve">Las Unidades Administrativas incorporan los enfoques de derechos humanos, género, igualdad y no discriminación en su quehacer institucional.</t>
  </si>
  <si>
    <t xml:space="preserve">La DDHIG logró el cumplimiento de la meta programada, al haber realizado las siguientes acciones que contribuyen a incorporar, de forma transversal, el enfoque de derechos humanos, género, igualdad y no discriminación en el quehacer del Instituto: en marzo de 2018, el Pleno del INAI aprobó el Programa de Derechos Humanos, Igualdad y Género del Instituto Nacional de Transparencia, Acceso a la Información y Protección de Datos Personales, 2018 - 2020; en mayo de 2018, se organizó el evento titulado "Adhesión del INAI a la campaña HeForShe de ONU Mujeres y Conversatorio sobre Políticas de Acceso a la Información Pública y Género" en el Auditorio Alonso Lujambio del Instituto, además de que se instrumentó la estrategia de difusión a través de la Intranet del INAI, de redes sociales y del correo electrónico institucional, misma que contempla 48 materiales de conocimiento en el año, y al cierrre del primer semestre se difundieron los 24 programados, por lo que se reporta un avance del 50% para dicha acción.</t>
  </si>
  <si>
    <t xml:space="preserve">1.1 Valoración de las Matriz de Indicadores para Resultados de cada Unidad Administrativa </t>
  </si>
  <si>
    <t xml:space="preserve">Porcentaje de Matriz de Indicadores para Resultados valoradas en rango de calidad aceptable</t>
  </si>
  <si>
    <t xml:space="preserve">Este indicador permite dar seguimiento a la calidad de las MIR de cada Unidad Administrativa respecto a criterios mínimos estandarizados, a través de la ficha de valoración de la Matriz de Indicadores para Resultados. </t>
  </si>
  <si>
    <t xml:space="preserve">(Número de Matriz de Indicadores para Resultados valoradas en rango de calidad "aceptable" / Total de Matriz de Indicadores para Resultados del Instituto) * 100</t>
  </si>
  <si>
    <t xml:space="preserve">Reporte de Análisis y Recomendaciones de Mejora de la MIR 2018 por Unidad Administrativa.
Minutas de las mesas técnicas de desempeño 
Listas de asistencia de las mesas técnicas de desempeño 
Dichos  documentos estarán bajo resguardo de la Dirección de Evaluación de Desempeño Institucional y tambien pueden consultarse en la siguiente ruta: Página Inicio INAI- menú transparencia- ¿qué es el INAI?-¿Hacia donde y cómo va el INAI?- ¿Cómo se evalúa el desempeño de las Unidades Administrativas? - Consulta detallada por ejercicio (2016 - evaluación 2016 - recomendaciones de mejora)</t>
  </si>
  <si>
    <t xml:space="preserve">Las Unidades Administrativas cumplen con los acuerdos previamente establecidos.</t>
  </si>
  <si>
    <t xml:space="preserve">1.2 Gestión de instrumentos de evaluación del desempeño institucional</t>
  </si>
  <si>
    <t xml:space="preserve">Porcentaje de avance de las actividades de gestión del Programa Anual de Evaluación del Desempeño del INAI</t>
  </si>
  <si>
    <t xml:space="preserve">Este indicador tiene la finalidad de dar seguimiento al avance en la ejecución de las actividades necesarias para gestionar y en su caso implementar los instrumentos y  mecanismos de evaluación del desempeño necesarios de acuerdo a las necesidades de las Unidades Administrativas (de forma enunciativa más no limitativa). Dichas acciones  están calendarizadas en el Programa Anual de Trabajo del año en curso de la Dirección de Evaluación del Desempeño Institucional </t>
  </si>
  <si>
    <t xml:space="preserve">(Avance en la ejecución del Programa Anual de Evaluación del Desempeño / Avance programado) * 100</t>
  </si>
  <si>
    <t xml:space="preserve">Programa Anual de Evaluación de la Dirección General de Planeación y Desempeño Institucional.  
Reporte de avance trimestral del Programa Anual de Trabajo de la Dirección de Evaluación de Desempeño Institucional. Dichos documentos están resguardados por la Dirección de Evaluación de Desempeño Institucional y tambien podrán consultarse en la siguiente ruta electrónica:  Página Inicio INAI- menú transparencia- ¿qué es el INAI?-¿Hacia donde y cómo va el INAI?- ¿Cómo se evalúa el desempeño de las Unidades Administrativas? - Consulta detallada por ejercicio presupuestario-2016-Evaluación 2016- Programa Anual de Evaluación 2016</t>
  </si>
  <si>
    <t xml:space="preserve">Las Unidades Administrativas consideran indispensable la implementación de  los mecanismos de evaluación</t>
  </si>
  <si>
    <t xml:space="preserve">Al cierre del primer trimestre se han concluido 11 de las 35 actividades que integran el Programa Anual de Evaluación.  Cabe mencionar que las actividades concluidas forman parte del proceso de evaluación del desempeño institucional y del proceso de valoración MIR. La implementación de dichos mecanismos de evaluación permitirá la emisión de recomendaciones de mejora, mismas, que al ser atendidas en su totalidad coadyuvarán a la mejora continua del desempeño de las Unidades Administrativas del Instituto.   </t>
  </si>
  <si>
    <t xml:space="preserve">Crítico</t>
  </si>
  <si>
    <t xml:space="preserve">Al cierre del segundo trimestre del año se han concluido cuatro de los siete procesos sustantivos que integran el Programa Anual de Evaluación en materia de desempeño del Instituto; lo anterior representa la conclusión de 27 de las 35 actividades programadas. De estos cuatro procesos concluidos destaca la Evaluación Anual del Desempeño del INAI 2017 y la Valoración de las MIR 2018, insumos que resultaron de importante relevancia en las mesas técnicas de desempeño para el proceso de planeación y presupuestación 2019.
Derivado de lo anterior, la meta programada para el periodo de reporte se rebasó en más de 15 puntos porcentuales por lo que para el ejercicio 2019 se realizará un ajuste de metas considerando el comportamiento histórico del indicador. La implementación de los mecanismos de evaluación concluidos durante el primer semestre permitió mejoras significativas en materia programática y presupuestal de las 27 Unidades Administrativas del Instituto. </t>
  </si>
  <si>
    <t xml:space="preserve">1.3 Implementación de mecanismo de mejora de desempeño institucional </t>
  </si>
  <si>
    <t xml:space="preserve">Porcentaje de atención de las recomendaciones de mejora acordadas</t>
  </si>
  <si>
    <t xml:space="preserve">Mide el número de recomendaciones de mejora acordadas que fueron atendidas con respecto al total de recomendaciones de mejora acordadas derivado de la implementación de  los diversos mecanismos de evaluación </t>
  </si>
  <si>
    <t xml:space="preserve">(Número de recomendaciones de mejora acordadas  atendidas/ Número total de recomendaciones de mejora acordadas) * 100 </t>
  </si>
  <si>
    <t xml:space="preserve">Gestión </t>
  </si>
  <si>
    <t xml:space="preserve">Evidencia documental de los acuerdos que se lleven a cabo con las Unidades Administrativas derivados de los diferentes mecanismos de evaluación. Dichos documentos estarán bajo el resguardo de la Dirección de Evaluación de la Dirección General de Planeación y Desempeño Institucional  y tambien pueden consultarse en la siguiente ruta: Página Inicio INAI- menú transparencia- ¿qué es el INAI?-¿Hacia donde y cómo va el INAI?- ¿Cómo se evalúa el desempeño de las Unidades Administrativas? - Consulta detallada por ejercicio (2016 - evaluación 2016 - recomendaciones de mejora)</t>
  </si>
  <si>
    <t xml:space="preserve">Las Unidades Administrativas consideran valiosas y pertinentes las recomendaciones emitidas, las implementan y esto permite mejorar su desempeño </t>
  </si>
  <si>
    <t xml:space="preserve">1.4 Asesorías sobre planeación y seguimiento institucional</t>
  </si>
  <si>
    <t xml:space="preserve">Porcentaje de atención de las asesorías solicitadas</t>
  </si>
  <si>
    <t xml:space="preserve">Mide el número de asesorías en materia de planeación y seguimiento atendidas por la Dirección General de Planeación y Desempeño Institucional respecto del total de asesorías requeridas por las unidades administrativas del Instituto</t>
  </si>
  <si>
    <t xml:space="preserve">(Número de solicitudes de asesoría atendidas / Número de solicitudes de asesoría) * 100 </t>
  </si>
  <si>
    <t xml:space="preserve">Listas de asistencia de las asesorías realizadas, resguardadas en el Dirección de Planeación Institucional y Monitoreo. </t>
  </si>
  <si>
    <t xml:space="preserve">Las Unidades Administrativas asisten a las reuniones de asesoría requisitadas a la Dirección General de Planeación y Desempeño Institucional, comprenden las recomendaciones emitidas y realizan las modificaciones establecidas.</t>
  </si>
  <si>
    <t xml:space="preserve">Se realizaron seis asesorías en el primer trimestre del año. Una de ellas fue un taller solicitado por las diferentes UA del Instituto para aprender cómo reportar los avances alcanzados en sus indicadores de resultados. Asimismo, se realizaron cinco reuniones con las siguientes direcciones generales: DGPVS, DGGIE, DGTI, DGC y DGAI. Éstas fueron para revisar posibles cambios en sus MIR 2018.</t>
  </si>
  <si>
    <t xml:space="preserve">Sin avance</t>
  </si>
  <si>
    <t xml:space="preserve">Durante el segundo trimestre de 2018, las Unidades Administrativas no solicitaron asesorías a la Dirección de Planeación Institucional y Monitoreo. Sin embargo, se llevaron a cabo las mesas de desempeño en las cuales se trataron temas de Planeación como los indicadores de la MIR del siguiente año.</t>
  </si>
  <si>
    <t xml:space="preserve">1.5 Seguimiento a los instrumentos de planeación y seguimiento institucional</t>
  </si>
  <si>
    <t xml:space="preserve">Promedio de tiempo de elaboración de reportes trimestrales</t>
  </si>
  <si>
    <t xml:space="preserve">El indicador mide el tiempo promedio utilizado para la elaboración de reportes trimestrales (por ley) contados a partir de la fecha de entrega de los insumos para el reporte</t>
  </si>
  <si>
    <t xml:space="preserve">(Días para la elaboración del reporte trimestral 1+ días para la elaboración del reporte trimestral 2 + días para la elaboración del reporte trimestral 3 + días para la elaboración del reporte trimestral 4) / 4</t>
  </si>
  <si>
    <t xml:space="preserve">Promedio</t>
  </si>
  <si>
    <t xml:space="preserve">Calendario de Reporte de Metas Trimestral y Cuenta Pública, resguardado en la Dirección de Planeación Institucional y Monitoreo.
Correos electrónicos de entrega de reporte por Unidad Administrativa, resguardados en la Dirección General de Planeación y Desempeño Institucional.</t>
  </si>
  <si>
    <t xml:space="preserve">La SHCP envía a la H.Cámara de Diputados los reportes trimestrales </t>
  </si>
  <si>
    <t xml:space="preserve">Descendente</t>
  </si>
  <si>
    <t xml:space="preserve">1.6 Generación de recomendaciones de mejora de los mecanismos de evaluación </t>
  </si>
  <si>
    <t xml:space="preserve">Porcentaje de recomendaciones establecidas como recomendaciones de mejora acordadas</t>
  </si>
  <si>
    <t xml:space="preserve">Mide la relación entre el total de recomendaciones emitidas en los diferentes mecanismos de evaluación respecto a las que son consensuadas con las Unidades Administrativas y que se convierten en recomendaciones de mejora acordadas. </t>
  </si>
  <si>
    <t xml:space="preserve">(sumatoria de recomendaciones de mejora acordadas / sumatoria de recomendaciones emitidas en los diferentes mecanismos de evaluación)*100</t>
  </si>
  <si>
    <t xml:space="preserve">Reporte de seguimiento a las recomendaciones derivadas de la implementación de los diferentes mecanismos de evaluación. Dicha información se encuentra bajo resguardo de la  Dirección  de Evaluación de Desempeño Institucional  y tambien pueden consultarse en la siguiente ruta: Página Inicio INAI- menú transparencia- ¿qué es el INAI?-¿Hacia donde y cómo va el INAI?- ¿Cómo se evalúa el desempeño de las Unidades Administrativas? - Consulta detallada por ejercicio (2016 - evaluación 2016 - recomendaciones de mejora)</t>
  </si>
  <si>
    <t xml:space="preserve">Las Unidades Administrativas consideran valiosas y pertinentes las recomendaciones emitidas y consideran su implementación a corto plazo. </t>
  </si>
  <si>
    <t xml:space="preserve">El valor de la línea base se establecerá  al cierre del ejercicio fiscal 2017. Dicho valor considerará las recomendaciones emitidas  en los mecanismos de evaluación contemplados en los lineamientos del SEDI así como de aquellos que sean necesarios implementar de acuerdo a las necesidades de las Unidades Administrativas. </t>
  </si>
  <si>
    <t xml:space="preserve">1.7  Validación de solicitudes de modificación a indicadores y metas</t>
  </si>
  <si>
    <t xml:space="preserve">Porcentaje de indicadores modificados </t>
  </si>
  <si>
    <t xml:space="preserve">Mide el número de indicadores modificados en el periodo reportado respecto al total de los indicadores de las Matrices de Indicadores para Resultados. 
Los indicadores modificados son aquellos que por solicitud de las unidades administrativas, via oficio con la justificación correspondiente, deben modificarse con respecto al establecido en la planeación original. </t>
  </si>
  <si>
    <t xml:space="preserve">(Número de indicadores modificados / Total de indicadores de las Matrices de Indicadores para Resultados) * 100</t>
  </si>
  <si>
    <t xml:space="preserve">Oficios de modificaciones de indicadores y metas por Unidad Administrativa, resguardados en la Dirección General de Planeación y Desempeño Institucional.</t>
  </si>
  <si>
    <t xml:space="preserve">Las Unidades Administrativas revisan y realizan las modificaciones pertinentes a sus indicadores contenidos en la MIR</t>
  </si>
  <si>
    <t xml:space="preserve">En el primer trimestre de 2018, cinco Direcciones Generales (DGPVS, DGEALSUPFM, DGNC, DGGIE y DGC) realizaron modificaciones en 27 indicadores de la MIR con el objetivo complementarlos o mejorarlos. Los cambios más recurrentes fueron: ajuste de metas, actualización de método de cálculo y descripción de variables. En la planeación de la meta, se había considerado que pudieran solicitarse hasta 30 modificaciones en el primer trimestre.</t>
  </si>
  <si>
    <t xml:space="preserve">Durante el segundo trimestre de 2018, se realizaron modificaciones a 14 indicadores de la MIR con el objetivo de complementar la información en ellos contenida y mejorarlos a fin de reflejar mejor la medición en el quehacer de las Unidades Administrativas. Dichas adecuaciones fueron solicitadas por el OIC, DGPAR, DGGIE, DGAI y DGE y fueron realizadas, principalmente, en el valor de las metas, los métodos de cálculo y la descripción de variables. Con base en esto, al corte de dicho trimestre, las Unidades Administrativas han realizado modificaciones en un total de 41 indicadores. 
Si bien, se tenía contemplado que al segundo trimestre solo 9% (35) de los indicadores sufrieran algún tipo de modificación, la meta fue rebasada por ajustes derivados de los resultados en el ejercicio fiscal anterior y por recomendaciones de la DGPDI tanto en asesorías solicitadas por las UA’s como por aquellas realizadas en el Proceso de Mejora MIR 2018. 
Finalmente, se prevé que, derivado del trabajo y proceso de retroalimentación con las Unidades Administrativas del Instituto, el número de modificaciones en los indicadores disminuya para el segundo semestre del año.</t>
  </si>
  <si>
    <t xml:space="preserve">2.1. Instrumentación de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t>
  </si>
  <si>
    <t xml:space="preserve">Porcentaje de personal sensibilizado </t>
  </si>
  <si>
    <t xml:space="preserve">Se realizarán talleres para el personal del Instituto en relación con los derechos humanos, igualdad y género. Este indicador da seguimiento a la proporción de servidoras y servidores públicos que hayan recibido alguno de los talleres respecto a la plantilla de personal total</t>
  </si>
  <si>
    <t xml:space="preserve">(Número de personas sensibilizadas / Total de plantilla de personal) * 100</t>
  </si>
  <si>
    <t xml:space="preserve">Listas y/o constancias de asistencia bajo resguardo de la Dirección de Derechos Humanos, Igualdad y Género. </t>
  </si>
  <si>
    <t xml:space="preserve">Las y  los integrantes del Instituto asisten a los talleres de sensibilización. </t>
  </si>
  <si>
    <t xml:space="preserve">A fin de plantear una estrategia integral en el rubro de sensibilización y capacitación, se determinó en el Programa de Derechos Humanos, Igualdad y Género del Instituto, 2018 - 2020, que esta acción comenzará a partir de septiembre del año en curso. No obstante lo anterior, actualmente se están realizando las gestiones necesarias para la contratación correspondiente a este rubro (términos de referencia, entre otras), de modo que en el siguiente semestre se efectúen las diligencias necesarias para lograr el cumplimiento de la meta programada al cierre del ejercicio y lograr la creación de capacidades en el personal del Instituto para la incorporacíón de la perspectiva de derechos humanos y de género en el quehacer del INAI. </t>
  </si>
  <si>
    <t xml:space="preserve">Porcentaje de personal con calificación satisfactoria</t>
  </si>
  <si>
    <t xml:space="preserve">Este indicador dará seguimiento al porcentaje de personas que logren demostrar un aprendizaje satisfactorio de los contenidos impartidos en los talleres de sensibilización, mediante la calificación obtenida en la evaluación correspondiente.</t>
  </si>
  <si>
    <t xml:space="preserve">(Número de personas con calificación satisfactoria / Total de personas sensibilizadas) * 100</t>
  </si>
  <si>
    <t xml:space="preserve">Evaluaciones, listas y/o constancias de asistencia bajo resguardo de la Dirección de Derechos Humanos, Igualdad y Género.</t>
  </si>
  <si>
    <t xml:space="preserve">Las y los integrantes del Instituto comprenden el contenido de los talleres de sensibilización.</t>
  </si>
  <si>
    <t xml:space="preserve">2. 2 Instrumentación de la estrategia de difusión dirigida a las y los servidores públicos del Instituto que incorpore los principios de igualdad, perspectiva de género, derechos humanos, inclusión y no discriminación.</t>
  </si>
  <si>
    <t xml:space="preserve">Porcentaje de avance en la generación de materiales para difundir conocimiento</t>
  </si>
  <si>
    <t xml:space="preserve">Este indicador mide el porcentaje de avance en la generación de documentos relacionados con los temas de  derechos humanos, igualdad y género con el objetivo de que sean un material de apoyo para la sensibilización y formación de las y los integrantes del Instituto. </t>
  </si>
  <si>
    <t xml:space="preserve">(Número de materiales de conocimiento generados / Número de materiales de conocimiento programados al trimestre) * 100</t>
  </si>
  <si>
    <t xml:space="preserve">Materiales electrónicos o impresos que se difundan en temas de derechos humanos, igualdad y género al interior del INAI,  bajo resguardo de la Dirección de Derechos Humanos, Igualdad y Género.</t>
  </si>
  <si>
    <t xml:space="preserve">El personal se interesa y consulta los materiales difundidos</t>
  </si>
  <si>
    <t xml:space="preserve">La DDHIG publicó electrónicamente diversos materiales de conocimiento en materia de derechos humanos, igualdad, género, entre otras, a efecto de sensibilizar y formar al personal del Instituto. Dichas publicaciones incluyen 2 temas difundidos en la Intranet del Instituto; 5 temas enviados por correo electrónico al personal del INAI; 3 temas difundidos en redes sociales; tríptico entregado al personal y visitantes del Instituto, el 8 de marzo, y la publicación del Pronunciamiento del Pleno del INAI con motivo del Día Internacional de la Mujer 2018.</t>
  </si>
  <si>
    <t xml:space="preserve">La DDHIG publicó electrónicamente diversos materiales de conocimiento en materia de derechos humanos, igualdad, género, entre otras, a efecto de sensibilizar y formar al personal del Instituto. Dichas publicaciones incluyen 12 temas difundidos por medio de la Intranet del Instituto, a través del correo electrónico institucional y mediante redes sociales.</t>
  </si>
  <si>
    <t xml:space="preserve">GOA10</t>
  </si>
  <si>
    <t xml:space="preserve">2.3 Promoción de  prácticas, modificaciones y acciones para garantizar los derechos de acceso a la información y protección de datos personales a todas las personas en igualdad de condiciones y sin discriminación</t>
  </si>
  <si>
    <t xml:space="preserve">Porcentaje de avance en el asesoramiento a las Unidades Administrativas u organismos garantes para incorporar el enfoque de derechos humanos, género, igualdad y no discriminación</t>
  </si>
  <si>
    <t xml:space="preserve">Este indicador medirá el avance en el asesoramiento brindado a Unidades Administrativas u organismos garantes que requieran incorporar el enfoque de derechos humanos, género, igualdad y no discriminación, en materia de gestión y presupuesto.</t>
  </si>
  <si>
    <t xml:space="preserve">(Número de asesorías brindadas/Número de asesorías programadas)*100</t>
  </si>
  <si>
    <t xml:space="preserve">Convocatoria o petición de reunión, listas de asistencia y/o minutas de las reuniones con las Unidades Administrativas u Organismos Garantes del INAI,  bajo resguardo de la Dirección de Derechos Humanos, Igualdad y Género.</t>
  </si>
  <si>
    <t xml:space="preserve">Las recomendaciones derivadas de las asesorías son implementadas por las unidades administrativas</t>
  </si>
  <si>
    <t xml:space="preserve">210</t>
  </si>
  <si>
    <t xml:space="preserve">Dirección General de Administración</t>
  </si>
  <si>
    <t xml:space="preserve">Contribuir a impulsar el desempeño organizacional y promover un modelo institucional de servicio público orientado a resultados con un enfoque de derechos humanos y perspectiva de género, mediante la prestación de servicios para que las Unidades Administrativas del INAI cuenten con los recursos humanos, financieros y materiales necesarios para el desarrollo de sus funciones. </t>
  </si>
  <si>
    <t xml:space="preserve">El IGpR está integrado por los seis pilares del ciclo de gestión para la creación de valor público: 1) Planieación orientada a resultados, 2) Presupuesto por resultados, 3) gestión financiera, auditoría y adquisiciones, 4) Gestión de programas y proyectos, 5) Seguimiento y evaluación y 6) Asuntos Jurídicos. Estos pilares a su vez se descomponen en un conjunto de 22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 </t>
  </si>
  <si>
    <t xml:space="preserve">Respuestas del cuestionario coordinado por las Direcciones Generales de Planeación y Desempeño Institucional, Administración, Asuntos Jurídicos y el Órgano Interno de Control bajo el resguardo de:
- Dirección General de Administración
- Dirección General de Asuntos Jurídicos
- Órgano Interno de Control
- Dirección General de Desempeño y Planeación Institucional
En resguardo de la  Dirección General de Desempeño y Planeación Institucional
</t>
  </si>
  <si>
    <t xml:space="preserve">La normatividad aplicable establece que el INAI cuente con los recursos necesarios para su operación.</t>
  </si>
  <si>
    <t xml:space="preserve">Las Unidades Administrativas del INAI cuentan con los recursos humanos, financieros y materiales necesarios para el desarrollo de sus funciones.</t>
  </si>
  <si>
    <t xml:space="preserve">Promedio otorgado por los usuarios de los servicios proporcionados por la DGA. </t>
  </si>
  <si>
    <t xml:space="preserve">Mide la percepción de los usuarios  sobre los servicios proporcionados por la DGA en materia de solicitudes de movimientos de personal, remuneraciones, asignación de vales de alimentación, préstamo de material bibliográfico, asignación de prestadores de servicio social y prácticas profesionales, procedimientos de contratación de bienes y/o servicios, mensajería, entrega de papelería, apoyo y logística en eventos, pago a proveedores, comprobación de viáticos y pasajes. </t>
  </si>
  <si>
    <t xml:space="preserve">(Suma de las calificaciones obtenidas en la encuesta de satisfacción/ Total de reactivos calificados en la encuesta de satisfacción)</t>
  </si>
  <si>
    <t xml:space="preserve">Base de datos de la encuesta de satisfacción, ubicada en la Dirección General de Administración.</t>
  </si>
  <si>
    <t xml:space="preserve">La Dirección General de Asuntos Jurídicos, la Dirección General de Planeación del Desempeño y el Órgano Interno de Control contribuyen a promover un modelo institucional de servicio público orientado a resultados.</t>
  </si>
  <si>
    <t xml:space="preserve">A través de este indicador se medirá la satisfacción de los usuarios de los servicios que otorga la DGA.</t>
  </si>
  <si>
    <t xml:space="preserve">Servicios financieros, materiales y humanos proporcionados por la Dirección General de Administración.</t>
  </si>
  <si>
    <t xml:space="preserve">Media geométrica de efectividad en actividades de la DGA.</t>
  </si>
  <si>
    <t xml:space="preserve">Mide el grado de cumplimiento de obligaciones en materia de recursos humanos y financieros, con instancias externas. Asimismo, el nivel de efectividad de los servicios proporcionados por la DGA: movimientos de personal, remuneraciones, asignación de vales de alimentación, préstamo de material bibliográfico, asignación de prestadores de servicio social y prácticas profesionales, procedimientos de contratación de bienes y/o servicios, mensajería, entrega de papelería, apoyo y logística en eventos, pago a proveedores, comprobación de viáticos y pasajes. </t>
  </si>
  <si>
    <t xml:space="preserve">√(Porcentaje de avance en el cumplimiento de obligaciones con instancias externas * Porcentaje de bienes y servicios atendidos por la DGA)</t>
  </si>
  <si>
    <t xml:space="preserve">1. Informes presentados ante instancias externas.
2. Base de datos de los servicios otorgados por la DGA, durante el 2018.
Los cuales estarán resguardados por la Dirección General de Administración </t>
  </si>
  <si>
    <t xml:space="preserve">
Las Unidades Adminsitrativas manifiestan íntegramente sus necesidades en materia de recursos humanos, financieros y de servicios generales</t>
  </si>
  <si>
    <t xml:space="preserve">El indicador se mide por primera vez en 2017, una vez que se cuente con la primera medición se actualizará este valor
</t>
  </si>
  <si>
    <t xml:space="preserve">Se observa un cumplimiento satisfactorio, debido a que se realizaron 54 de 55 (98.18%) informes obligatorios con instancias externas, y se atendieron 12,881 de 12,901 servicios solicitados, equivalente a un cumplimiento del 104% respecto a la meta semestral (96%).</t>
  </si>
  <si>
    <t xml:space="preserve">Cumplimiento de obligaciones con instancias externas.</t>
  </si>
  <si>
    <t xml:space="preserve">Porcentaje de avance en el cumplimiento de obligaciones en materia de recursos humanos, con instancias externas.</t>
  </si>
  <si>
    <t xml:space="preserve">Mide el grado de avance en el cumplimiento de obligaciones en materia de recursos humanos, con instancias externas, de acuerdo con el siguiente calendario: 
• Declaración Informativa Múltiple (DIM):   Anual
• Aportaciones Seguro de Gastos Médicos Mayores:  trimestral
• Cuotas y aportaciones SAR FOVISSSTE:    bimestral
• Cuotas y aportaciones Seguro de Vida Institucional:   mensual
• Cuotas y aportaciones Seguro Colectivo de Retiro:   mensual
• Cuotas Seguro de Vida Individual:    mensual
• Cuotas y aportaciones Seguro de Separación Individualizado: quincenal
• Cuotas Potenciación del Seguro de Gastos Médicos Mayores: quincenal
• Retenciones Seguro de Automóvil:    quincenal
• Cuotas y aportaciones ISSSTE:     quincenal
• Retenciones créditos FOVISSSTE:    quincenal.
Lo anterior da un total de 167 obligaciones, desagregadas de la siguiente manera: 43 en el primer trimestre, 41 en el segundo, 42 en el tercero y 41 en el cuarto.</t>
  </si>
  <si>
    <t xml:space="preserve">(Obligaciones realizadas ante terceros / Obligaciones establecidas en la normatividad en materia de recursos humanos) * 100</t>
  </si>
  <si>
    <t xml:space="preserve">Informes relativos a:
• Declaración Informativa Múltiple (DIM)
• Aportaciones Seguro de Gastos Médicos Mayores
• Cuotas y aportaciones SAR FOVISSSTE
• Cuotas y aportaciones Seguro de Vida Institucional
• Cuotas y aportaciones Seguro Colectivo de Retiro
• Cuotas Seguro de Vida Individual
• Cuotas y aportaciones Seguro de Separación Individualizado: quincenal
• Cuotas Potenciación del Seguro de Gastos Médicos Mayores: quincenal
• Retenciones Seguro de Automóvil
• Cuotas y aportaciones ISSSTE
• Retenciones créditos FOVISSSTE
Esta en resguardo de la Dirección de Desarrollo Humano y Organizacional de la Dirección General de Administración </t>
  </si>
  <si>
    <t xml:space="preserve">Las unidades administrativas del INAI validan los servicios proporcionados por la DGA.</t>
  </si>
  <si>
    <t xml:space="preserve">Este indicador permitirá medir el grado de cumplimiento de obligaciones en materia de recursos humanos, con instancias externas.
Una vez que la DGA cuente con el valor de la línea base, lo actualizará en la MIR 2018.  </t>
  </si>
  <si>
    <t xml:space="preserve">Durante el periodo que se reporta, la DGA dio cumplimiento a 43 obligaciones que en materia de recursos humanos tiene con instancias externas (ISSSTE, FOVISSSTE, Metlife, entre otros). Lo anterior equivale al 25.75 % respecto al 167 obligaciones anuales. Entre los informes efectuados se encuentran:  
• Declaración Informativa Múltiple (DIM)
• Aportaciones Seguro de Gastos Médicos Mayores.
• Cuotas y aportaciones SAR FOVISSSTE.
• Cuotas y aportaciones Seguro de Vida Institucional.
• Cuotas y aportaciones Seguro Colectivo de Retiro.
• Cuotas Seguro de Vida Individual. 
• Cuotas y aportaciones Seguro de Separación Individualizado.</t>
  </si>
  <si>
    <t xml:space="preserve">En el segundo trimestre, se dio cumplimiento a 41 obligaciones que en materia de recursos humanos tiene el INAI con instancias externas (ISSSTE, FOVISSSTE, Metlife, entre otros). Entre los informes efectuados se encuentran:  
• Aportaciones Seguro de Gastos Médicos Mayores.
• Cuotas y aportaciones SAR FOVISSSTE.
• Cuotas y aportaciones Seguro de Vida Institucional.
• Cuotas y aportaciones Seguro Colectivo de Retiro.
• Cuotas Seguro de Vida Individual. 
• Cuotas y aportaciones Seguro de Separación Individualizado.
Dicha cantidad, corresponde al 50.29 % respecto a las 167 obligaciones anuales.</t>
  </si>
  <si>
    <t xml:space="preserve">Porcentaje de avance en la entrega de informes presupuestales y financieros a la SHCP. </t>
  </si>
  <si>
    <t xml:space="preserve">Mide el grado de avance en la entrega de informes en materia presupuestal y financiera, a la Secretaría de Hacienda y Crédito Público, de acuerdo con la normatividad aplicable al INAI como organismo autónomo; específicamente, los siguientes informes:
1.- Informes sobre la Situación Económica, las Finanzas Públicas y la Deuda Pública. Periodicidad: Trimestral.
2.- Cuenta de la Hacienda Pública Federal. Periodicidad: Anual.
3.- Envíos a Sistema Integral de Información de Organismos Autónomos
• Gasto Comprometido de Ramos Autónomos. Periodicidad: Anual.
• Adeudos de Ejercicios Fiscales Anteriores. Periodicidad: Mensual.
• Gasto devengado, ejercido y pagado. Periodicidad: Mensual.
• Gasto comprometido. Periodicidad: Mensual.
• Ingresos Calendario estimado (original). Periodicidad: Anual.
• Ingresos Calendario modificado. Periodicidad: Anual.
• Ingresos Devengados y Recaudados (obtenido). Periodicidad: Mensual.
Lo anterior da un total de 56 informes ante la SHCP, distribuidos de la siguiente manera: 16 en el primer trimestre, 14 en el segundo, 13 en el tercero y 13 en el cuarto.</t>
  </si>
  <si>
    <t xml:space="preserve">(Informes en materia presupuestal y financiera entregados a la SHCP / Número total de informes a entregar a la SHCP, establecidos en la normatividad) * 100</t>
  </si>
  <si>
    <t xml:space="preserve">1. Informes sobre la Situación Económica, las Finanzas Públicas y la Deuda Pública. 
2.- Informe de la Cuenta de la Hacienda Pública Federal. 
3.- Envíos al Sistema Integral de Información de Organismos Autónomos. 
Los cuales estarán resguardados por la Dirección General de Administración. </t>
  </si>
  <si>
    <t xml:space="preserve">Este indicador permitirá medir el grado de cumplimiento de las obligaciones que la normatividad en materia presupuestal establece para organismos autónomos.
Una vez que la DGA cuente con el valor de la línea base, lo actualizará en la MIR 2018.  </t>
  </si>
  <si>
    <t xml:space="preserve">Durante el periodo que se reporta, la DGA rindió a la Secretaría de Hacienda y Crédito Público 16 de 56 informes anuales relativos a la situación presupuestal del Instituto, entre los que destacan:
1.- Informes sobre la Situación Económica, las Finanzas Públicas y la Deuda Pública. 
2.- Cuenta de la Hacienda Pública Federal. 
3.- Envíos a Sistema Integral de Información de Organismos Autónomos
• Gasto Comprometido de Ramos Autónomos. 
• Adeudos de Ejercicios Fiscales Anteriores. 
• Gasto devengado, ejercido y pagado. 
Con la presentación de los citados informes, el INAI dio cumplimiento a la normatividad en materia financiera, presupuestal y contable, a la que se encuentra sujeto como organismo autónomo.</t>
  </si>
  <si>
    <t xml:space="preserve">La DGA rindió a la Secretaría de Hacienda y Crédito Público 13 informes relativos a la situación presupuestal del Instituto, entre los que destacan:
1.- Informes sobre la Situación Económica, las Finanzas Públicas y la Deuda Pública. 
2.- Cuenta de la Hacienda Pública Federal. 
3.- Envíos a Sistema Integral de Información de Organismos Autónomos
A junio de 2018, la DGA ha presentado 29 de los 56 informes anuales en materia financiera y presupuestal. </t>
  </si>
  <si>
    <t xml:space="preserve">G0A02</t>
  </si>
  <si>
    <t xml:space="preserve">Atención de los requerimientos de recursos humanos, financieros y administrativos que realizan las Unidades Administrativas del INAI, para el desarrollo de sus funciones.</t>
  </si>
  <si>
    <t xml:space="preserve">Porcentaje de servicios atendidos por la Dirección de Recursos Financieros.</t>
  </si>
  <si>
    <t xml:space="preserve">Mide el número de requerimientos de servicios atendidos por la Dirección de Recursos Financieros que son requeridos por las unidades administrativas del INAI, específicamente pago a proveedores y prestadores de servicios, y viáticos. </t>
  </si>
  <si>
    <t xml:space="preserve">(Número de requerimientos de servicios atendidos por la Dirección de Recursos Financieros / Número total de requerimientos de servicios solicitados a la Dirección de Recursos Financieros) * 100</t>
  </si>
  <si>
    <t xml:space="preserve">Bases de datos de servicios solicitados y atendidos por la Dirección de Recursos Financieros.
En resguardo de la Dirección de Recursos Financieros.</t>
  </si>
  <si>
    <t xml:space="preserve">Su medición comenzó en 2015 mediante el indicador "Porcentaje de requerimientos atendidos", sin embargo, a partir de 2017 se desagregó por Direcciones de Área de la DGA.</t>
  </si>
  <si>
    <t xml:space="preserve">Durante los meses de enero, febrero y marzo de 2018, la Dirección de Recursos Financieros atendió 555 de 572 servicios solicitados por las unidades administrativas del INAI, relativos a pago a proveedores y comprobación de viáticos. 
Cabe señalar que existe una diferencia entre los servicios solicitados y los servicios atendidos, derivado de los tiempos que por normatividad se requieren para la atención y trámite de por servicio.
Asimismo, hacer hincapié en que el registro, control y seguimiento que la DGA realiza a las operaciones presupuestarias de las unidades administrativas, contribuye a la eficiencia, eficacia y transparencia en el gasto del INAI. </t>
  </si>
  <si>
    <t xml:space="preserve">Durante los meses de abril, mayo y junio de 2018, la Dirección de Recursos Financieros atendió 995 servicios relativos a pago a proveedores y comprobación de viáticos. Los servicios solicitados ascendieron a 992.                                              
Cabe destacar que a través de la oportuna respuesta a dichos requerimientos, facilita y fortalece el desempeño organizacional para el logro de la misión y visión institucionales</t>
  </si>
  <si>
    <t xml:space="preserve">Porcentaje de servicios atendidos por la Dirección de Desarrollo Humano y Organizacional.</t>
  </si>
  <si>
    <t xml:space="preserve">Mide el número de requerimientos de servicios atendidos por la Dirección de Desarrollo Humano y Organizacional que son requeridos por las unidades administrativas del INAI, tales como movimientos de personal (altas, bajas y cambios de adscripción y puesto), solicitud de prestadores de servicio social y prácticas profesionales, pago de nómina, permisos, licencias, pólizas de automóvil, etc. </t>
  </si>
  <si>
    <t xml:space="preserve">(Número de requerimientos de servicios atendidos por la Dirección de Desarrollo Humano y Organizacional / Número total de requerimientos de servicios solicitados a la Dirección de Desarrollo Humano y Organizacional) * 100</t>
  </si>
  <si>
    <t xml:space="preserve">Bases de datos de servicios solicitados y atendidos por la Dirección de Desarrollo Humano y Organizacional.
En resguardo de la Dirección de Desarrollo Humano y Organizacional.</t>
  </si>
  <si>
    <t xml:space="preserve">Durante los meses de enero, febrero y marzo de 2018 la Dirección de Desarrollo Humano y Organizacional atendió la totalidad de requerimientos (319) relativos a movimientos de personal, solicitud de prestadores de servicio social y prácticas profesionales, pago de nómina, permisos, licencias, pólizas de automóvil, etc. 
A través de la oportuna respuesta a los requerimientos que las unidades administrativas y los servidores públicos del INAI realizan en materia de recursos humanos, la DDHO facilita y fortalece el desempeño organizacional para el logro de la misión y visión institucionales. </t>
  </si>
  <si>
    <t xml:space="preserve">Durante los meses de abril, mayo y junio de 2018, la Dirección de Desarrollo Humano y Organizacional atendió 239 de 245 servicios solicitados por las unidades administrativas del INAI, relativos a movimientos de personal, solicitud de prestadores de servicio social y prácticas profesionales, pago de nómina, permisos, licencias, pólizas de automóvil, etc.                                                                                                                
Los 6 servicios no atendidos, fueron recibidos al final del trimestre, por lo que, considerando los tiempos de respuesta establecidos en la normatividad aplicable, serán tramitados en el mes de julio.                      </t>
  </si>
  <si>
    <t xml:space="preserve">Porcentaje de servicios atendidos por la Dirección de Recursos Materiales y Servicios Generales.</t>
  </si>
  <si>
    <t xml:space="preserve">Mide el número de requerimientos de servicios atendidos por la Dirección de Recursos Materiales y Servicios Generales que son requeridos por las unidades administrativas del INAI, tales como adquisición de bienes, contratación de servicios, servicios generales, entrega de insumos de papelería y cómputo, insumos de cafetería, montaje de salas para eventos, préstamo de material bibliográfico, etc. </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Bases de datos de servicios solicitados y atendidos por la Dirección de Recursos Materiales y Servicios Generales.
En resguardo de la Dirección de Recursos Materiales y Servicios Generales,</t>
  </si>
  <si>
    <t xml:space="preserve">Durante los meses de enero, febrero y marzo de 2018, la Dirección de Recursos Materiales y Servicios Generales atendió 5,009 requerimientos relativos a adquisición de bienes, contratación de servicios, servicios generales, entrega de insumos de papelería y cómputo, insumos de cafetería, montaje de salas para eventos, préstamo de material bibliográfico, etc.  
Es de destacar que la prestación de los mencionados servicios permitió a las unidades administrativas, servidores públicos y personal externo, contar con los insumos y equipo necesarios para el desarrollo de sus funciones.</t>
  </si>
  <si>
    <t xml:space="preserve">La Dirección de Recursos Materiales y Servicios Generales atendió la totalidad de servicios solicitados (5,764) relativos a adquisición de bienes, contratación de servicios, servicios generales, entrega de insumos de papelería y cómputo, insumos de cafetería, montaje de salas para eventos, préstamo de material bibliográfico, etc.  </t>
  </si>
  <si>
    <t xml:space="preserve">Implementación del Programa de Capacitación, Especialización y Desarrollo del Servicio Profesional del INAI.</t>
  </si>
  <si>
    <t xml:space="preserve">Porcentaje de miembros del servicio profesional capacitados.</t>
  </si>
  <si>
    <t xml:space="preserve">Mide el número de servidores públicos miembros del servicio profesional del INAI capacitados conforme al Programa de Capacitación, Especialización y Desarrollo para el ejercicio 2018.</t>
  </si>
  <si>
    <t xml:space="preserve">(Número de servidores públicos miembros del servicio profesional del INAI capacitados / Número total de servidores públicos miembros del servicio profesional del INAI) * 100</t>
  </si>
  <si>
    <t xml:space="preserve">Lista de asistencia de los cursos impartidos e informe de acciones de capacitación, el cual se encontrará al resguardo de la Dirección de Desarrollo Humano y Organizacional. </t>
  </si>
  <si>
    <t xml:space="preserve">Los servidores públicos miembros del servicio profesional del INAI se inscriben en las acciones de capacitación programadas por la DGA.</t>
  </si>
  <si>
    <t xml:space="preserve">Este indicador permitirá medir el grado de cumplimiento y ejecución del Programa Anual de Capacitación, Especialización y Desarrollo.</t>
  </si>
  <si>
    <t xml:space="preserve">De los 424 miembros del servicio profesional (SP) del INAI, en los meses de abril a junio de 2018, se capacitaron 30 servidores públicos en capacidades técnicas específicas.
Se planea concluir el Programa de Capacitación en el segundo semestre del año, a efecto de capacitar a la totalidad de miembros del SP.</t>
  </si>
  <si>
    <t xml:space="preserve">Secretaría Ejecutiva</t>
  </si>
  <si>
    <t xml:space="preserve">220</t>
  </si>
  <si>
    <t xml:space="preserve">Dirección General de Asuntos Internacionales</t>
  </si>
  <si>
    <t xml:space="preserve">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 </t>
  </si>
  <si>
    <t xml:space="preserve">Porcentaje de satisfacción de las visitas internacionales al INAI para allegarse de buenas prácticas.</t>
  </si>
  <si>
    <t xml:space="preserve">Medirá el número de visitas internacionales que lleguen al INAI, para allegarse de las buenas prácticas institucionales, que reportan un alto nivel de satisfacción respecto del total de las visitas recibidas.  La satisfacción se medirá mediante una encuesta que indagará si se cumplió con el objetivo de la visita o si identificaron buenas prácticas susceptibles de ser adoptadas o si se visualizan acciones de colaboración que pueden implementarse en un futuro.</t>
  </si>
  <si>
    <t xml:space="preserve">(Número de encuestas que reportan un nivel de satisfacción alto o superior / Total de encuestas realizadas)*100</t>
  </si>
  <si>
    <t xml:space="preserve">Encuesta elaborada por la Dirección General de Asuntos Internacionales (DGAI). Las encuestas se encuentran resguardadas en el archivo de trámite de la DGAI, ubicada en el 4to piso del edificio sede del Instituto, en Av. Insurgentes Sur #3211, Col. Insurgentes Cuicuilco, C.P. 04530, Coyoacán, Ciudad de México.</t>
  </si>
  <si>
    <t xml:space="preserve">Las delegaciones de funcionarios internacionales que visitan el INAI, ejecutan o adoptan las recomendaciones y buenas prácticas implementadas por el INAI. </t>
  </si>
  <si>
    <t xml:space="preserve">No se cuenta con información previa para llevar a cabo una estimación de línea base. 2017 es el año de la primera medición del indicador.</t>
  </si>
  <si>
    <t xml:space="preserve">Porcentaje de buenas prácticas internacionales a implementar por los servidores públicos en el quehacer institucional respecto de las identificadas.</t>
  </si>
  <si>
    <t xml:space="preserve">El indicador busca medir el porcentaje de las buenas prácticas internacionales susceptibles de implementar, a partir de los conocimientos adquiridos en las comisiones internacionales a las que las y los servidores públicos del Instituto son designados y de la labor de investigación que realiza la Dirección General de Asuntos Internacionales para allegarse de buenas prácticas mediante la búsqueda selectiva en torno a  los temas competencia del Instituto.</t>
  </si>
  <si>
    <t xml:space="preserve">(Buenas prácticas internacionales a implementar / Buenas prácticas internacionales identificadas)*100</t>
  </si>
  <si>
    <t xml:space="preserve">Informes de actividad, informes de comisión, minutas de reuniones de trabajo y oficios de notificación a las unidades administrativas sustantivas de los temas del quehacer institucional. Los archivos en comento se encuentran resguardados en el archivo de trámite de la DGAI, ubicada en el 4to piso del edificio sede del Instituto, en Av. Insurgentes Sur #3211, Col. Insurgentes Cuicuilco, C.P. 04530, Coyoacán, Ciudad de México.</t>
  </si>
  <si>
    <t xml:space="preserve">El marco normativo institucional, los recursos humanos y materiales permiten que las buenas prácticas identificadas sean implementadas para fortalecer las capacidades. </t>
  </si>
  <si>
    <t xml:space="preserve">El INAI y los órganos garantes de los Derechos de Acceso a la Información y Protección de Datos Personales de otros países, comparten y conocen la experiencia institucional y aprecian las mejores prácticas de otras instituciones. </t>
  </si>
  <si>
    <t xml:space="preserve">Porcentaje de acciones internacionales  que aportan un beneficio institucional.</t>
  </si>
  <si>
    <t xml:space="preserve">El indicador busca medir en términos porcentuales cuántas de las acciones internacionales derivan en un beneficio reportado por las unidades administrativas involucradas. El número de acciones que reportan un beneficio se refiere a aquellas actividades que son ejecutadas en el año y en las que las unidades administrativas involucradas reportan los beneficios de intercambio de conocimiento que percibieron.</t>
  </si>
  <si>
    <t xml:space="preserve">(Número de acciones que reportan un beneficio / Número total de acciones internacionales ejecutadas)*100</t>
  </si>
  <si>
    <t xml:space="preserve">Reportes que sustentan los beneficios de intercambio de conocimiento que percibieron las Unidades Administrativas. Los archivos en comento se encuentran resguardados en el archivo de trámite de la DGAI, ubicada en el 4to piso del edificio sede del Instituto, en Av. Insurgentes Sur #3211, Col. Insurgentes Cuicuilco, C.P. 04530, Coyoacán, Ciudad de México.</t>
  </si>
  <si>
    <t xml:space="preserve">Existe interés por parte de los órganos garantes internacionales homólogos del INAI de conocer la experiencia mexicana, como resultado de la promoción y vinculación internacional de los logros que se han alcanzado. </t>
  </si>
  <si>
    <t xml:space="preserve">Promoción y vinculación internacional establecida.</t>
  </si>
  <si>
    <t xml:space="preserve">Porcentaje de acciones internacionales que derivan en recomendaciones de adopción de compromisos específicos de colaboración internacional.</t>
  </si>
  <si>
    <t xml:space="preserve">Mide en qué proporción la ejecución de actividades internacionales resultan en recomendaciones que promuevan la colaboración internacional (por ejemplo:  recomendaciones para suscribir un acuerdo o convenio interinstitucional, el seguimiento a los grupos de trabajo de colaboración internacional, entre otros). </t>
  </si>
  <si>
    <t xml:space="preserve">(Número de acciones que deriven en recomendaciones de adopción de compromisos específicos de colaboración internacional  / Número total de acciones internacionales ejecutadas)*100</t>
  </si>
  <si>
    <t xml:space="preserve">Documentos de Minutas, respuestas a consultas o convenios de colaboración. Los archivos en comento se encuentran resguardados en el archivo de trámite de la DGAI, ubicada en el 4to piso del edificio sede del Instituto, en Av. Insurgentes Sur #3211, Col. Insurgentes Cuicuilco, C.P. 04530, Coyoacán, Ciudad de México.</t>
  </si>
  <si>
    <t xml:space="preserve">Existe interés por parte de los órganos garantes internacionales homólogos del INAI de suscribir convenios o integrar grupos de trabajo. </t>
  </si>
  <si>
    <t xml:space="preserve">Se dio seguimiento a la participación del INAI en los siguientes grupos internacionales de trabajo: Grupo de Jurisprudencia (RTA), participación en el debate temático de la RTA, Grupo de Transparencia y Género (RTA), Grupo de Indicadores (RTA), Grupo de Gestión Documental (RTA), Plan de Acción 2018 de la Red para la Integridad, Grupo de Gobernanza de la Conferencia Internacional de Comisionados de Información (ICIC), Participación en tres comisiones internacionales: Colombo, Sri Lanka, derivado de la visita que se atendió en las instalaciones del INAI, Visitas técnicas a Santiago de Chile y Buenos Aires en materia de implementación de indicadores derivado de la participación del INAI en el grupo de indicadores de la RTA. 
La participación del INAI en el grupo de jurisprudencia se ve reflejada en la coordinación del proceso y desarrollo del séptimo debate temático, así como de la emisión y difusión del criterio administrativo correspondiente que es orientador para las instituciones garantes de la región en la garantía del derecho de acceso a la información. 
Por otro lado, el grupo de Transparencia y Género contribuyó al desarrollo de un diagnóstico y metodología cuyo fin es la incorporación de la perspectiva de género en las políticas de transparencia y acceso a la información en América Latina. 
Asimismo, se destaca la participación del INAI en el Grupo de Gobernanza de la Conferencia Internacional de Comisionados de Información (ICIC) cuyo objetivo es dotar a la ICIC de un órgano de gobierno que dé continuidad a los proyectos y compromisos asumidos en este foro internacional lo cual permitirá garantizar la permanencia de dicha Conferencia y estrechar formalmente los vínculos entre las autoridades de acceso a la información en el mundo. </t>
  </si>
  <si>
    <t xml:space="preserve">Trabajo en redes internacionales de las que forma parte el INAI. </t>
  </si>
  <si>
    <t xml:space="preserve">Porcentaje de participación en las actividades de las redes de las que el INAI forma parte.</t>
  </si>
  <si>
    <t xml:space="preserve">Mide el porcentaje de actividades realizadas en las redes de las que el INAI forma parte.Las cuales son Red de Transaprencia y Acceso a la Información, Red Iberoamericana de Protección de Datos, Alianza para el Gobierno Abierto, Foro de Autoridades de Privacidad de Asia Pacífico, Consejo Internacional de Archivos, Conferencia Internacional de Autoridades de Protección de Datos y Privacidad, Global Privacy Enforcement Network.</t>
  </si>
  <si>
    <t xml:space="preserve">[Número de actividades realizadas / Número de actividades programadas en el ejercicio fiscal] * 100</t>
  </si>
  <si>
    <t xml:space="preserve">Oficio e informes de comisión y documentos que dan cuenta de los resultados alcanzados en los trabajos en red (tales como: infografía, encuestas, materiales de difusión u otros).  Los archivos en comento se encuentran resguardados en el archivo de trámite de la DGAI, ubicada en el 4to piso del edificio sede del Instituto, en Av. Insurgentes Sur #3211, Col. Insurgentes Cuicuilco, C.P. 04530, Coyoacán, Ciudad de México.</t>
  </si>
  <si>
    <t xml:space="preserve">Los órganos competentes del INAI autorizan la participación de un comisionado o funcionario en las actividades en redes y se mantiene una paridad cambiaria estable y un ejercicio presupuestal austero.</t>
  </si>
  <si>
    <t xml:space="preserve">La línea base se calculó de acuerdo al resultado alcanzado al cuarto trimestre de 2016. En la cual, se alcanzó el 80% de participación en comisiones internacionales y el 100% en la coordinación de eventos con componente internacional. </t>
  </si>
  <si>
    <t xml:space="preserve">Se participó en tres comisiones internacionales y una actividad realizada relacionadas con el trabajo que realiza el INAI en las redes internacionales en las que participa, a saber: 
1. Taller "Herramientas digitales para promover y monitorear la integridad".
2. XV Encuentro de la Red de Transparencia y Acceso a la Información (RTA).
3. Semana de Concientización de Privacidad del Foro de Autoridades de Privacidad de Asia Pacífico. 
4. 49 Encuentro de Autoridades de Privacidad de Asia Pacífico.  </t>
  </si>
  <si>
    <t xml:space="preserve">Coordinación, participación y atención de comisiones internacionales, eventos organizados por el Instituto y visitas de delegaciones internacionales. </t>
  </si>
  <si>
    <t xml:space="preserve">Porcentaje de las actividades internacionales realizadas por la DGAI. </t>
  </si>
  <si>
    <t xml:space="preserve">Mide la participación del INAI en las actividades programadas.</t>
  </si>
  <si>
    <t xml:space="preserve">[Número de actividades coordinadas / Número de actividades programadas en el ejercicio fisca] * 100</t>
  </si>
  <si>
    <t xml:space="preserve">Oficio de comisión internacional e informe de comisión internacional, minutas de visitas, minutas de eventos.  Los archivos en comento se encuentran resguardados en el archivo de trámite de la DGAI, ubicada en el 4to piso del edificio sede del Instituto, en Av. Insurgentes Sur #3211, Col. Insurgentes Cuicuilco, C.P. 04530, Coyoacán, Ciudad de México.</t>
  </si>
  <si>
    <t xml:space="preserve">Los órganos competentes del INAI autorizan la ejecución de las actividades internacionales programadas y se mantiene una paridad cambiaria estable y un ejercicio presupuestal austero.</t>
  </si>
  <si>
    <t xml:space="preserve">La línea base se calculó de acuerdo al resultado alcanzado al cuarto trimestre de 2016.</t>
  </si>
  <si>
    <t xml:space="preserve">Se cumplió con la asistencia a 11 comisiones internacionales programadas en la agenda internacional correspondientes al primer semestre de 2018. Asimismo, se atendieron 4 visitas de funcionarios extranjeros y se coordinó la celebración del Taller del Grupo de Trabajo de Género de la RTA en las instalaciones del INAI. Cabe precisar que adicional a las comisiones internacionales programadas, se coordinó la representación del INAI en 5 comisiones internacionales no programadas, en las que diferentes funcionarios del INAI recibieron invitación directa con gastos pagados en cumplimiento de sus funciones y atribuciones, o en su caso, derivado de su participación como técnicos expertos en los grupos internacionales de trabajo de los que el INAI forma parte.  
De las 11 comisiones internacionales realizadas, cabe destacar la importancia de las siguientes participaciones del INAI en el exterior: 
Por un lado, se celebró la 36ª Reunión Plenaria del Comité Consultivo del Convenio 108. La importancia de esta comisión radicó en que durante la participación del INAI en dicha Reunión, el Observador Permanente de México ante el Consejo de Europa, Santiago Oñate Laborde, depositó, en presencia de la Secretaria General adjunta de dicho organismo, Gabriella Battaini-Dragoni, los instrumentos con los cuales se formaliza la adhesión del Estado mexicano al Convenio para la Protección de las Personas con respecto al Tratamiento Automatizado de Datos de Carácter Personal (Convenio 108) y a su Protocolo Adicional relativo a las autoridades de control y a los flujos transfronterizos de datos. Mediante un comunicado, el Consejo de Europa le dio la bienvenida a México y destacó que se trata del segundo país de América Latina que se adhiere al Convenio 108 y a su Protocolo Adicional, y con ello se convierte en el 53º Estado Parte.
Por otro lado, cabe destacar la participación del INAI en la Reunión de medio año de la Sociedad Interamericana de Prensa y en la 9ª Asamblea Global para la Democracia, celebradas en Medellín, Colombia y Dakar, Senegal, respectivamente. Por lo que hace a la comisión a Medellín, el Comisionado Presidente del INAI fue invitado a participar como panelista, derivado del interés mostrado por los miembros de esta Red quienes afirmaron están interesados en establecer comunicación con el INAI, ya que reconocen que es una institución que ha sido clave para fortalecer la cultura de la transparencia y rendición de cuentas en México, lo que ha representado un modelo a seguir en el continente americano. Por lo que hace a la Asamblea Global para la Democracia, destaca al ser una plataforma ideal para que los demócratas de todo el mundo intercambien su experiencia y conocimientos sobre los desafíos actuales y sus posibles soluciones, esto, tomando como base la Declaración de 2015 del Movimiento Mundial, titulada "Un llamado a la renovación de la democracia". La Asamblea busca contribuir a la formación de nuevas alianzas estratégicas, gracias a la participación de representantes de la sociedad civil, el ámbito político, la comunidad empresarial, sindicatos, grupos de expertos, think tanks y líderes religiosos y culturales, facilitando de manera efectiva la creación de asociaciones estratégicas entre los participantes.</t>
  </si>
  <si>
    <t xml:space="preserve">Desahogo de consultas e intercambio de buenas prácticas. </t>
  </si>
  <si>
    <t xml:space="preserve">Porcentaje de consultas atendidas.</t>
  </si>
  <si>
    <t xml:space="preserve">Mide el número de consultas atendidas por la DGAI.</t>
  </si>
  <si>
    <t xml:space="preserve">[Número de consultas atendidas / Número de consultas recibidas] * 100</t>
  </si>
  <si>
    <t xml:space="preserve">Documento mediante el cual se hace la petición a la DGAI para responder una consulta y documento de respuesta a consulta. Los archivos en comento se encuentran resguardados en el archivo de trámite de la DGAI, ubicada en el 4to piso del edificio sede del Instituto, en Av. Insurgentes Sur #3211, Col. Insurgentes Cuicuilco, C.P. 04530, Coyoacán, Ciudad de México.</t>
  </si>
  <si>
    <t xml:space="preserve">La contraparte logra su propósito con la información obtenida.</t>
  </si>
  <si>
    <t xml:space="preserve">Se tomó como referencia la información de 2015. año en el que se atendieron en su totalidad las consultas recibidas.</t>
  </si>
  <si>
    <t xml:space="preserve">Se dio respuesta a 10 consultas en materia de acceso a la información y a 25 consultas realizadas en materia de protección de datos personales. Dichas consultadas fueron realizadas por dependencias del gobierno mexicano, organismos internacionales, académicos internacionales y autoridades internacionales. </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230</t>
  </si>
  <si>
    <t xml:space="preserve">Dirección General de Tecnologías de la Información</t>
  </si>
  <si>
    <t xml:space="preserve">
Contribuir a coordinar el Sistema Nacional de Transparencia y de Protección de Datos Personales, para que los órganos garantes establezcan, apliquen y evalúen acciones de acceso a la información pública, protección y debido tratamiento de datos personales a través de la provisión a la población en general de herramientas de TIC oportunas y suficientes.
 </t>
  </si>
  <si>
    <t xml:space="preserve">Indice de calidad en la entrega de soluciones tecnológicas innovadoras, accesibles y seguras para el ejercicio de los derechos de acceso a la Información y protección de datos personales y la promoción de una adecuada gestión documental.</t>
  </si>
  <si>
    <t xml:space="preserve">Mide la efectividad en la entrega de herramientas y servicios para el Sistema Nacional de Transparencia y de Datos Personales, que hayan sido solicitados por la alta dirección y las áreas sustantivas del Instituto  y que hayan sido autorizados para su ejecución. Por otra parte refleja el grado en que la se prové a los usuarios internos de soluciones tecnológicas innovadoras, accesibles y seguras para el ejercicio de los derechos de Acceso a la Información y Protección de Datos Personales y la gestión documental.</t>
  </si>
  <si>
    <t xml:space="preserve">(Nuevos sistemas implementados x 0.5 ) +
(Disponibilidad de los servicios del Centro de Procesamiento de Datos (CPD) x 0.3 )
+ (Satisfacción de usuarios x 0.2 )</t>
  </si>
  <si>
    <t xml:space="preserve">índice</t>
  </si>
  <si>
    <t xml:space="preserve">Resultados anuales de la MIR en la dirección web que se determine.
Encuesta de satisfacción que se determine para cada uno de los nuevos sistemas.
Esta información estará bajo resguardo de la DGTI.</t>
  </si>
  <si>
    <t xml:space="preserve">Las Direcciones Generales, las coordinaciones, y en su caso el Sistema Nacional de Transparencia determinan los requerimientos de nuevos sistemas o nueva funcionalidad, por lo que la pertinencia y valor de sus definiciones contribuyen a la evaluación de la satisfacción componente de este objetivo. </t>
  </si>
  <si>
    <t xml:space="preserve">La población en general, los sujetos obligados y el INAI disponen de herramientas de TIC oportunas y suficientes, para el ejercicio de sus derechos y obligaciones en materia de transparencia y protección de datos personales.</t>
  </si>
  <si>
    <t xml:space="preserve">Índice de efectividad en la entrega de herramientas y servicios para el Sistema Nacional de Transparencia y de Datos Personales, así como los procesos sustantivos internos.</t>
  </si>
  <si>
    <t xml:space="preserve">Mide la efectividad en la entrega de herramientas y servicios para el Sistema Nacional de Transparencia y de Datos Personales, así como de los procesos sustantivos internos, que hayan sido solicitados por la alta dirección y las áreas sustantivas del Instituto  y que hayan sido autorizados para su ejecución.</t>
  </si>
  <si>
    <t xml:space="preserve">Efectividad en la entrega de herramientas y servicios para el Sistema Nacional de Transparencia y de Datos Personales =
(Nuevos sistemas implementados x 0.2 ) +
(Requerimientos de nueva funcionalidad para la PNT atendidos x 0.15 ) +
(Requerimientos de nueva funcionalidad para otros sistemas atendidos x 0.15 ) +
(Disponibilidad de los servicios del Centro de Procesamiento de Datos (CPD) x 0.3 ) + 
(Satisfacción de usuarios x 0.2 )</t>
  </si>
  <si>
    <t xml:space="preserve">Documentación soporte de los indicadores de componentes en la dirección web que se determine.
Responsable: Dirección General de Tecnologías de la Información</t>
  </si>
  <si>
    <t xml:space="preserve">La población en general conoce y hace uso de las herramientas de TIC.
</t>
  </si>
  <si>
    <t xml:space="preserve">Procesos sustantivos del Instituto automatizados y seguros.</t>
  </si>
  <si>
    <t xml:space="preserve">Porcentaje de nuevos sistemas para el Instituto implementados. </t>
  </si>
  <si>
    <t xml:space="preserve">Mide el avance en el desarrollo  de nuevos sistemas que hayan sido solicitados por la alta dirección y las áreas sustantivas del Instituto  y que hayan sido autorizados para su ejecución.</t>
  </si>
  <si>
    <t xml:space="preserve">( # de nuevos sistemas concluidos o con avance en los tiempos y forma previstos / Total de nuevos sistemas autorizados) * 100</t>
  </si>
  <si>
    <t xml:space="preserve">• Documentos de aceptación de cambios concluidos
• Correos de envío de validación a usuarios
• Planes de trabajo y reprogramaciones
• Informes de avance, o los que aplique.
Documentación disponible en la dirección web que se determine.
Responsable: Dirección de Sistemas</t>
  </si>
  <si>
    <t xml:space="preserve">• Se cuenta con solicitudes debidamente autorizadas para el desarrollo o adquisición de nuevos sistemas
</t>
  </si>
  <si>
    <t xml:space="preserve">Se desarrollaron 17 nuevos sistemas, 6 durante el 1er. trimestre y 11 durante el 2o. trimestre, entre ellos:
MICROSITIOS
1. Caravana por la transparencia 2018
2. Presentación Cuaderno Transparencia 26 
3. Doctrina Contemporánea
4. Grupo Oaxaca
5. Ley General de Archivos
6. Concurso Nacional de Cuento Juvenil
7. Concurso Nacional Dibujo Infantil
8. Concurso Latinoamericano de ensayo universitario
9. Semana Nacional de Transparencia 2018
10. Spot de Radio
11. Contrataciones Abiertas MX
12. Archivos Históricos
13. Periodismo Urgente
14. Prosede 2018
15. 1ra Cumbre nacional de Gobierno Abierto
16. Pleno Niños
17. Liberación y ajustes del Portal de Consulta de Recibos de Nómina del INAI (Recibos CFDI).
No concluidos - en proceso.
18. Micrositio de robo de identidad.
19. Micrositio de gobierno abierto.
20. Micrositio de derechos humanos.</t>
  </si>
  <si>
    <t xml:space="preserve">Servicios integrales en materia de TIC proporcionados.</t>
  </si>
  <si>
    <t xml:space="preserve">Porcentaje de disponibilidad de los  servicios del Centro de Procesamiento de Datos (CPD).</t>
  </si>
  <si>
    <t xml:space="preserve">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t>
  </si>
  <si>
    <t xml:space="preserve">(# de horas disponibles /# de horas totales) * 100</t>
  </si>
  <si>
    <t xml:space="preserve">Numeralia del Centro Procesamiento de Datos (CPD) 
Documentación disponible en la dirección web que se determine.
Responsable: Dirección de Soluciones Tecnológicas</t>
  </si>
  <si>
    <t xml:space="preserve">Las condiciones técnicas para la operación del Centro de Procesamiento de Datos son favorables.
</t>
  </si>
  <si>
    <t xml:space="preserve">Se acepta la meta del 98% toda vez que se mantenga la disponibilidad del recurso humano que administra el CPD e insumos tecnológicos necesarios para tal propósito</t>
  </si>
  <si>
    <t xml:space="preserve">La disponibilidad de los servicios y aplicaciones que provee el CPD fue del 98.60%</t>
  </si>
  <si>
    <t xml:space="preserve">Programa de concientización sobre el aprovechamiento de las TIC desarrollado.</t>
  </si>
  <si>
    <t xml:space="preserve">Porcentaje anual de satisfacción de usuarios.</t>
  </si>
  <si>
    <t xml:space="preserve">Mide la satisfacción de los usuarios sobre los servicios de TIC, ya que si tomamos en cuenta que han sido sensibilizados y asesorados, etc., tendrán un mejor entendimiento de que esperar de los servicios, así como de su uso logrando un estado de satisfacción.</t>
  </si>
  <si>
    <t xml:space="preserve">(# de respuestas satisfactorias  / # total de preguntas de la encuesta) * 100</t>
  </si>
  <si>
    <t xml:space="preserve">Resultados de la encuesta de satisfacción realizada durante el 3er. Trimestre del año. 
Documentación disponible en la dirección web que se determine.
Responsable: Dirección de Soluciones Tecnológicas</t>
  </si>
  <si>
    <t xml:space="preserve">Las unidades administrativas participan en las encuestas levantadas por la DGTI.</t>
  </si>
  <si>
    <t xml:space="preserve">Diseño de estrategias tecnológicas para habilitar o potencializar los procesos sustantivos de la Plataforma Nacional de Transparencia.</t>
  </si>
  <si>
    <t xml:space="preserve">Porcentaje de atención de requerimientos de nueva funcionalidad para la Plataforma Nacional de Transparencia.</t>
  </si>
  <si>
    <t xml:space="preserve">Mide la implementación de nuevos requerimientos de funcionalidad para la Plataforma Nacional de Transparencia, que hayan sido solicitados por la alta dirección y las áreas sustantivas del Instituto o en su caso el Sistema Nacional de Transparencia y que hayan sido autorizados para su ejecución.</t>
  </si>
  <si>
    <t xml:space="preserve">(# de desarrollos de la PNT concluidos o con avance en los tiempos y forma previstos / Total de desarrollos aprobados de la PNT) * 100</t>
  </si>
  <si>
    <t xml:space="preserve">• Documentos de aceptación de cambios concluidos
• Correos de envío de validación a usuarios
• Planes de trabajo y reprogramaciones
• Informes de avance
Documentación disponible en la dirección web que se determine.
Responsable: Dirección de Sistemas</t>
  </si>
  <si>
    <t xml:space="preserve">El SNT y/o la alta dirección del INAI aprueban los requerimientos en la materia.
</t>
  </si>
  <si>
    <t xml:space="preserve">Nuevo indicador 2017. Se encontraba compuesto en años anteriores. Se reportará la línea base en los primeros meses de 2018.</t>
  </si>
  <si>
    <t xml:space="preserve">Se realizaron mejoras de funcionalidad a componentes de la PNT</t>
  </si>
  <si>
    <t xml:space="preserve">Diseño de estrategias tecnológicas para habilitar o potencializar procesos sustantivos.</t>
  </si>
  <si>
    <t xml:space="preserve">Porcentaje de atención a los requerimientos de los sistemas del instituto implementados.</t>
  </si>
  <si>
    <t xml:space="preserve">Mide la implementación de nuevos requerimientos de funcionalidad de sistemas que ya se encuentran operando en el Instituto, que hayan sido solicitados por la alta dirección y las áreas sustantivas del Instituto  y que hayan sido autorizados para su ejecución.</t>
  </si>
  <si>
    <t xml:space="preserve">(# de desarrollos concluidos o con avance en los tiempos y forma previstos / Total de desarrollos aprobados) * 100</t>
  </si>
  <si>
    <t xml:space="preserve">• Documentos de aceptación de cambios concluidos
• Correos de envío de validación a usuarios
• Planes de trabajo y reprogramaciones
• Informes de avance
Documentación disponible en la dirección web que se determine.
Responsable: Dirección de Sistemas</t>
  </si>
  <si>
    <t xml:space="preserve">Las Direcciones del Instituto solicitan nuevas funcionalidades de sistemas existentes.</t>
  </si>
  <si>
    <t xml:space="preserve">Se realizaron 11 mejoras a los sistemas institucionales:
GAP - Actualizaciones de contenido
SACP - Actualización de formulario
Alta Curricula - Eliminar aviso de privacidad
Resoluciones - Estabilización de aplicación
Vacantes - Eliminar tabla y colocar leyenda
INFOMEX GF: Se permite dar de alta un usuario con un correo electrónico que contenga mayúsculas.
INFOMEX GF:  Ajustar los plazos de las respuestas, para realizar el recalculo de la fecha límite de respuesta una vez que se elimine su última respuesta.
INFOMEX GF: Actualización para datos abiertos Diciembre 2017
PRODATOS: Mejoras reporte estadístico de denuncias
PRODATOS: Actualización de calendario de días inhábiles 2018
PRODATOS: Actualización de Manual de usuario del Portal Ciudadano
</t>
  </si>
  <si>
    <t xml:space="preserve">Se realizaron 19 mejoras a los sistemas institucionales entre ellos:
- Plantilla de registro de micrositios (1)
- Página Web - Nuevas secciones(4)
- Micrositios - Modificación a la plantilla de registro (4)
- Generador de Avisos de Privacidad - Actualización de lineamientos (2)
- Premio Protección de Datos Personales - Fases 2 y 3 (2)
- Premio a la Innovación en Transparencia- Fases 2 y 3 (2)
- Infomex Federación. Bitácora de datos de certificados utilizados para acceso de las UE (1)
- PRODATOS. Actualización de firma de la DGGIV en diversos acuses del Procedimiento e Verificación (1)
- Declaranet. Actualización de versiones para corregir incompatibilidad con el servicio OCSP del SAT (1)
- Sistema de Timbrado de Comprobantes Fiscales Digitales por Internet (SITimbra). Optimización en el manejo de conexiones a la base de datos al generar los reportes de recibos de nómina (1)</t>
  </si>
  <si>
    <t xml:space="preserve">Implementación y soporte a la operación de la Plataforma Nacional de Transparencia.</t>
  </si>
  <si>
    <t xml:space="preserve">Porcentaje de solicitudes de soporte atendidos para la Plataforma Nacional de Transparencia.</t>
  </si>
  <si>
    <t xml:space="preserve">Mide la atención del soporte a los usuarios de la Plataforma Nacional de Transparencia.</t>
  </si>
  <si>
    <t xml:space="preserve">(# de soportes a la PNT atendidos en tiempo  / Total solicitudes de soporte) *100</t>
  </si>
  <si>
    <t xml:space="preserve">* Base de datos de soportes a aplicativos obtenidos del sistema de registro de mesa de servicio 
Documentación disponible en la dirección web que se determine.
Responsable: Dirección de Sistemas</t>
  </si>
  <si>
    <t xml:space="preserve">Los órganos garantes o los sujetos obligados de la federación solicitan soporte técnico sobre la operación de la Plataforma Nacional de Transparencia</t>
  </si>
  <si>
    <t xml:space="preserve">Se atendieron solicitudes de soporte provenientes de los órganos garantes y soporte de tercer nivel del Centro de Atención a la Sociedad</t>
  </si>
  <si>
    <t xml:space="preserve">Implementación y soporte a operación de soluciones tecnológicas de procesos automatizados.</t>
  </si>
  <si>
    <t xml:space="preserve">Porcentaje de solicitudes de soporte a aplicativos atendidos.</t>
  </si>
  <si>
    <t xml:space="preserve">Mide la atención del soporte a los usuarios de los aplicativos del Instituto que se encuentran en operación.</t>
  </si>
  <si>
    <t xml:space="preserve">(# de soportes a aplicativos atendidos en tiempo  / Total solicitudes de soporte) *100</t>
  </si>
  <si>
    <t xml:space="preserve">* Base de datos de soportes a aplicativos obtenidos del sistema de registro de mesa de servicio 
Documentación disponible en la dirección web que se determine.
Responsable: Dirección de Sistemas</t>
  </si>
  <si>
    <t xml:space="preserve">Las áreas del INAI y los sujetos obligados de la federación solicitan soporte técnico sobre los sistemas administrados por el Instituto.</t>
  </si>
  <si>
    <t xml:space="preserve">Se atendieron 856 solicitudes de soporte a los aplicativos institucionales</t>
  </si>
  <si>
    <t xml:space="preserve">Se atendieron 1270 solicitudes de soporte a los aplicativos institucionales. Todas las solicitudes de soporte buscan atenderse.</t>
  </si>
  <si>
    <t xml:space="preserve">Difusión de buenas prácticas en relación a uso de TIC.</t>
  </si>
  <si>
    <t xml:space="preserve">Porcentaje de Publicaciones.</t>
  </si>
  <si>
    <t xml:space="preserve">Mide el porcentaje de cumplimiento en publicaciones de tips en cuanto a buenas practicas de TIC (uso de TIC y Seguridad).</t>
  </si>
  <si>
    <t xml:space="preserve">(# de publicaciones realizadas / # de publicaciones planeadas *100</t>
  </si>
  <si>
    <t xml:space="preserve">Las publicaciones de SeguriTIPS e InfoTIPS 
Documentación disponible en la dirección web que se determine.
Responsable: Dirección de Soluciones Tecnológicas</t>
  </si>
  <si>
    <t xml:space="preserve">Los usuarios leen y atienden las publicaciones.</t>
  </si>
  <si>
    <t xml:space="preserve">Para la MIR 2018 se propone que la meta programada anual sea del 98% ya que el calendario de publicaciones de SeguriTIPS e InfoTIPS no contempla los periodos vacacionales y días de asueto.</t>
  </si>
  <si>
    <t xml:space="preserve">Se mantiene la difusión de SeguriTIP´S e InfoTIP´S, sobrepasando la meta programada.</t>
  </si>
  <si>
    <t xml:space="preserve">Debido a las prioridades institucionales en la revisión de documentos y elaboración de anexos técnicos para la contratación de servicios, no fue posible mantener la difusión de los SeguriTIP´s e InfoTIP´s de acuerdo a lo programado.</t>
  </si>
  <si>
    <t xml:space="preserve">Habilitación de TICs a los usuarios para el cumplimiento de sus responsabilidades.</t>
  </si>
  <si>
    <t xml:space="preserve">Porcentaje de usuarios con servicios de TIC completos.</t>
  </si>
  <si>
    <t xml:space="preserve">Mide la  atención de requerimientos de usuarios en materia de TIC.</t>
  </si>
  <si>
    <t xml:space="preserve">(Reportes de incidentes resueltos / # de reportes totales) * 100</t>
  </si>
  <si>
    <t xml:space="preserve">"Base de datos del directorio IFAI del POT y formatos de inventario de asignación de equipo TIC. 
Documentación disponible en la dirección web que se determine.
Responsable: Dirección de Soluciones Tecnológicas"</t>
  </si>
  <si>
    <t xml:space="preserve">
El personal del INAI solicita servicio y equipo de TIC. </t>
  </si>
  <si>
    <t xml:space="preserve">Para la MIR 2018 se propone que la meta programada anual sea del 95% toda vez que se mantenga la disponibilidad del recurso asignado a SIRVE e insumos tecnológicos necesarios para tal propósito.</t>
  </si>
  <si>
    <t xml:space="preserve">Con la adquisición de los equipos de cómputo de diciembre de 2018, los Servidores Públicos del INAI cuentan con TICS para el cumplimiento de sus responsabilidades.</t>
  </si>
  <si>
    <t xml:space="preserve">Todos los servidores públicos del INAI cuentan con equipo de cómputo para el desempeño de sus funciones y atribuciones.</t>
  </si>
  <si>
    <t xml:space="preserve">Asesorías específicas (SIRVE).</t>
  </si>
  <si>
    <t xml:space="preserve">Porcentaje de servicios de la mesa de servicios atendidos mediante el nivel de servicio establecido SLA no mayor a 4 hrs.</t>
  </si>
  <si>
    <t xml:space="preserve">Mide la atención y la entrega del servicio para el usuario en un tiempo no mayor a 4 hrs.</t>
  </si>
  <si>
    <t xml:space="preserve">(Reportes de incidentes resueltos no mayor a 4 hrs / número de reportes totales) * 100</t>
  </si>
  <si>
    <t xml:space="preserve">Base de datos de reportes a mesa de servicios obtenida del sistema de registro de mesa de servicio 
Documentación disponible en la dirección web que se determine.
Responsable: Dirección de Soluciones Tecnológicas</t>
  </si>
  <si>
    <t xml:space="preserve">
El personal del INAI solicita servicios de TIC. </t>
  </si>
  <si>
    <t xml:space="preserve">Se considera el valor de línea base del 95% se espera contar con el presupuesto y recursos necesarios para brindar servicio a los Servidores Públicos del Instituto</t>
  </si>
  <si>
    <t xml:space="preserve">Todos los Tickets entre requerimientos, incidentes y problemas fueron atendidos, sin embargo solo uno quedo fuera del SLA establecido.</t>
  </si>
  <si>
    <t xml:space="preserve">Todos los Tickets entre requerimientos, incidentes y problemas fueron atendidos.</t>
  </si>
  <si>
    <t xml:space="preserve">Aplicación de Pruebas de Penetración (PENTEST) a los Micrositios.
</t>
  </si>
  <si>
    <t xml:space="preserve">Porcentaje de solicitudes de pruebas de penetración atendidos para los micrositios Institucionales.</t>
  </si>
  <si>
    <t xml:space="preserve">
Mide la seguridad de los nuevos micrositios Institucionales, que hayan sido solicitados por la alta dirección y las áreas sustantivas del Instituto.
Para determinar las debilidades de seguridad, de los micrositios Institucionales salvaguardando la integridad, disponibilidad y confidencialidad de la información ante ataques cibernéticos.</t>
  </si>
  <si>
    <t xml:space="preserve">(Solicitudes Resueltas / número de solicitudes totales) * 100</t>
  </si>
  <si>
    <t xml:space="preserve">Base de datos de reportes a mesa de servicios obtenida del sistema de registro de mesa de servicio 
Documentación disponible en la dirección web que se determine.
Responsable: Dirección de Soluciones Tecnológicas</t>
  </si>
  <si>
    <t xml:space="preserve">La empresa contratada cumple con la aplicación de las pruebas.</t>
  </si>
  <si>
    <t xml:space="preserve">Para la MIR 2018 se propone que la meta programada anual sea del 98% a fin de asegurar  la integridad, disponibilidad y confidencialidad de la información ante ataques cibernéticos.</t>
  </si>
  <si>
    <t xml:space="preserve">Todas las solicitudes de Pentesting fueron atendidas en tiempo y forma.</t>
  </si>
  <si>
    <t xml:space="preserve">Atención a solicitudes de soporte a malware.</t>
  </si>
  <si>
    <t xml:space="preserve">Porcentaje de solicitudes de soporte a malware atendidos.</t>
  </si>
  <si>
    <t xml:space="preserve">Mide la atención de solicitudes malware atendidas garantizando la disponibilidad del equipo de cómputo como herramienta de trabajo de las unidades administrativas del Instituto.
*Atender las solicitudes de malware presentadas en los equipos de cómputo a fin de que las unidades administrativas del Institto puedana ejercer sus funciones y atribuciones.
*Malware es  un software malintencionado, que tiene como objetivo infiltrarse o dañar una computadora o sistema de información sin el consentimiento de su propietario</t>
  </si>
  <si>
    <t xml:space="preserve">Presencia de malware en los equipos institucionales.</t>
  </si>
  <si>
    <t xml:space="preserve">Todas las solicitudes Malware fueron atendidas en tiempo y forma.</t>
  </si>
  <si>
    <t xml:space="preserve">Estandarización y automatización de procesos.</t>
  </si>
  <si>
    <t xml:space="preserve">Porcentaje de requerimientos de los sistemas del instituto implementados.</t>
  </si>
  <si>
    <t xml:space="preserve">Mide la implementación de nuevos requerimientos de funcionalidad de sistemas que ya se encuentran operando en el Instituto, que hayan sido solicitados por la alta dirección y las áreas sustantivas del Instituto y que hayan sido autorizados para su ejecución.</t>
  </si>
  <si>
    <t xml:space="preserve">(Número de desarrollos concluidos o con avance en los tiempos y forma previstos / Total de desarrollos aprobados) * 100</t>
  </si>
  <si>
    <t xml:space="preserve">La alta dirección y las áreas sustantivas del Institut realizan requerimientos de nueva funcionalidad de los sistemas del Instituto.</t>
  </si>
  <si>
    <t xml:space="preserve">GOA11</t>
  </si>
  <si>
    <t xml:space="preserve">Mejoramiento de los procesos automatizados.</t>
  </si>
  <si>
    <t xml:space="preserve">(Número de soportes a aplicativos atendidos en tiempo  / Total solicitudes de soporte) * 100</t>
  </si>
  <si>
    <t xml:space="preserve">Los usuarios solicitan suporte técnico.</t>
  </si>
  <si>
    <t xml:space="preserve">GOA12</t>
  </si>
  <si>
    <t xml:space="preserve">Provisión de servicios integrales en materia de TIC.</t>
  </si>
  <si>
    <t xml:space="preserve">(Número de horas disponibles /Número de horas totales) * 100</t>
  </si>
  <si>
    <t xml:space="preserve">Numeralia del Centro Procesamiento de Datos (CPD) .
Documentación disponible en la dirección web que se determine.
Responsable: Dirección de Soluciones Tecnológicas.</t>
  </si>
  <si>
    <t xml:space="preserve">Las condiciones técnicas para la operación del Centro de Procesamiento de Datos son favorables.</t>
  </si>
  <si>
    <t xml:space="preserve">La meta establecida seguirá siendo la definida en el 2015 con línea base del 99%</t>
  </si>
  <si>
    <t xml:space="preserve">240</t>
  </si>
  <si>
    <t xml:space="preserve">Dirección General de Gestión de Información y Estudios</t>
  </si>
  <si>
    <t xml:space="preserve">Contribuir a promover el pleno ejercicio de los derechos de acceso a la información y de protección de datos personales, así como la transparencia y apertura de las instituciones públicas así como la mejora del desempeño en el cumplimiento de las diversas obligaciones de transparencia de los sujetos obligados en materia de Gestión Documental y Organización de Archivos, a través de la adopción de Modelos de Gestión Documental.</t>
  </si>
  <si>
    <t xml:space="preserve">Tasa de variación promedio de las calificaciones de los componentes “Índice Global de Cumplimiento en los Portales de Transparencia” e “Índice Global de Calidad de las Respuestas Otorgadas a las Solicitudes de Acceso a la Información” del Indicador Compuesto del Cumplimiento de Obligaciones de Transparencia (ICCOT) de los sujetos obligados que adoptaron el Sistema Institucional de Archivos.</t>
  </si>
  <si>
    <t xml:space="preserve">Mide la variación de la calificación promedio del año actual otorgada a los sujetos obligados que adoptaron el Sistema Institucional de Archivos en temas específicos de cumplimiento de las obligaciones en los portales de transparencia así como en respuestas otorgadas a las solicitudes de acceso a la información del Indicador Compuesto del Cumplimiento de Obligaciones de Transparencia (ICCOT) con respecto a la calificación promedio del año anterior de los sujetos obligados que adoptaron el Sistema Institucional de Archivos. 
Este indicador permite medir en qué medida, la adopción del Sistema Institucional de Archivos contribuye a mejorar el cumplimiento de las obligaciones de transparencia con respecto al periodo anterior.</t>
  </si>
  <si>
    <t xml:space="preserve">Paso 1: (Calificación promedio del año actual en los componentes 1 y 2 del sujeto obligado 1 + ... N) - (Calificación promedio del año anterior en los componentes 1 y 2 del sujeto obligado 1 + ... N) / (Calificación promedio del año anterior en los componentes 1 y 2 del sujeto obligado 1 + ... N)
Paso 2: Tasa de variación promedio de los componentes 1 y 2 de todos los sujetos obligados que adoptaron el Sistema Institucional de Archivos del Sistema Nacional de Transparencia.
</t>
  </si>
  <si>
    <t xml:space="preserve">Informe institucional de reporte de avance de metas en resguardo de la Dirección General de Gestión de la Información y Estudios</t>
  </si>
  <si>
    <t xml:space="preserve">El marco jurídico en materia de gestión documental y archivos se complemente con la nueva Ley General de Archivos la cual se encuentra en proyecto.
</t>
  </si>
  <si>
    <t xml:space="preserve">Los sujetos obligados realizan una gestión documental y organización de archivos de forma óptima</t>
  </si>
  <si>
    <t xml:space="preserve">Porcentaje de sujetos obligados que derivado de la adopción del MGD-RTA  aplican buenas prácticas en materia de gestión documental </t>
  </si>
  <si>
    <t xml:space="preserve">Mide el número de sujetos obligados que derivado de la adopción del MGD-RTA (Modelo de Gestión Documental de la Red de Transparencia y Acceso a la Información) normalizan los procesos de gestión documental y archivo para contribuir y garantizar la adecuada creación, tratamiento, conservación, acceso y control de los documentos, con la finalidad de facilitar el acceso a la información y el gobierno abierto de los sujetos obligados.</t>
  </si>
  <si>
    <t xml:space="preserve">(No. de Sujetos Obligados que a través del MGD-RTA aplican buenas prácticas para una adecuada gestión documental y organización de archivos/No. de Sujetos Obligados que adoptan el MGD-RTA para una adecuada gestión documental y organización de archivos) X 100 </t>
  </si>
  <si>
    <t xml:space="preserve">Reportes del Sistema de Autoevaluación del Modelo de Gestión Documental MGD-RTA  en resguardo de la Dirección General de Gestión de la Información y Estudios</t>
  </si>
  <si>
    <t xml:space="preserve">Los sujetos obligados tienen interés en establecer una adecuada gestión documental y organización de sus archivos.</t>
  </si>
  <si>
    <t xml:space="preserve">El valor de línea base fue establecido con base en los resultados obtenidos durante la fase piloto, es decir que al cierre del ejercicio 2016 de tiene que 4 de los 5 Sujetos Obligados considerados en la fase piloto aplicaron mejores prácticas para una adecuada gestión documental y organización de archivos, lo que representa el 80%. Cabe mencionar que dicho valor se actualizará al cierre del ejercicio 2017</t>
  </si>
  <si>
    <t xml:space="preserve">Estrategia de vinculación nacional y agenda internacional del INAI ejecutada </t>
  </si>
  <si>
    <t xml:space="preserve">Porcentaje de cumplimiento de la estrategia de vinculación nacional y la Agenda Internacional del INAI.</t>
  </si>
  <si>
    <t xml:space="preserve">Mide las acciones de vinculación realizadas con base en la estrategia nacional y la Agenda Internacional del INAI; dichas acciones tienen el fin de fortalecer los vínculos en la materia con organismos nacionales e internacionales </t>
  </si>
  <si>
    <t xml:space="preserve">(Acciones de vinculación realizadas / acciones de vinculación autorizadas) X 100</t>
  </si>
  <si>
    <t xml:space="preserve">Informes de acciones de vinculación ejecutadas por parte de la DGGIE de acuerdo a los informes de avance de metas (Dirección de Estudios de la DGGIE). </t>
  </si>
  <si>
    <t xml:space="preserve">Los organismos especializados tienen interés en generar una relación de colaboración e intercambio con el INAI</t>
  </si>
  <si>
    <t xml:space="preserve">Se mantiene como meta el mismo valor del año base ya que se espera que en 2018 aumente el número de acciones de vinculación autorizadas.</t>
  </si>
  <si>
    <t xml:space="preserve">Se asistió a los siguientes eventos derivados de las vinculaciones establecidas:
- XVII Jornadas Archivísticas "Archivos: Una visión a la gestión electrónica. Organizada por RENAIES en Tijuana, Baja California el 06 de junio.
- Presentación del libro de Archivos en Chetumal, Quintana Roo el día 24 de mayo.
- Asistencia al evento "Día Internacional de los Archivos" en Veracruz el día 08 de junio. </t>
  </si>
  <si>
    <t xml:space="preserve">Modelo de gestión documental implementado</t>
  </si>
  <si>
    <t xml:space="preserve">Porcentaje de sujetos obligados que adoptan el MGD-RTA y cumplen el nivel INICIAL del Modelo </t>
  </si>
  <si>
    <t xml:space="preserve">Mide el número de sujetos obligados que adoptan el MGD-RTA y cumplen el nivel INICIAL del Modelo.
El Modelo está conformado por tres niveles, inicial, intermedio y avanzado. </t>
  </si>
  <si>
    <t xml:space="preserve">(No. de sujetos obligados que adoptan el MGD-RTA y cumplen el nivel INICIAL del Modelo/No. de sujetos obligados que adoptan el Modelo de Gestión Documental de la RTA) X 100</t>
  </si>
  <si>
    <t xml:space="preserve">Reportes del Sistema de Autoevaluación del MGD-RTA a cargo de la Dirección de Gestión Documental de la DGGIE. 
Para conocer más a fondo el MGD-RTA se puede consultar los siguientes sitios: http://mgd.redrta.org/mgd/site/edic/base/port/inicio.html 
http://modelogestiondocumental.inai.org.mx/SitePages/Comments.aspx </t>
  </si>
  <si>
    <t xml:space="preserve">Los sujetos obligados mejoran continuamente sus prácticas con base en el MGD-RTA</t>
  </si>
  <si>
    <t xml:space="preserve">No se cuenta con información previa para llevar a cabo una estimación de línea base. 2017 será el primer año que se mida el indicador. Por lo que dicho valor será establecido  al cierre del ejercicio 2017 </t>
  </si>
  <si>
    <t xml:space="preserve">Organización de seminarios y eventos en gestión documental.</t>
  </si>
  <si>
    <t xml:space="preserve">Porcentaje de satisfacción en la organización de seminarios y eventos en gestión documental.</t>
  </si>
  <si>
    <t xml:space="preserve">Mide el porcentaje de satisfacción de los asistentes a seminarios y eventos organizados por el INAI, que tienen como fin proporcionar elementos metodológicos para una mejor organización de documentos y archivos</t>
  </si>
  <si>
    <t xml:space="preserve">(Numero de asistentes encuestados con opinión positiva de los eventos N / Número de asistentes encuestados de los eventos N ) X 100
</t>
  </si>
  <si>
    <t xml:space="preserve">Encuestas de satisfacción sobre foros y seminarios realizados por el INAI que organiza la DGGIE (Bajo resguardo de la Dirección de Gestión Documental de la DGGIE) </t>
  </si>
  <si>
    <t xml:space="preserve">Existe participación de instituciones co-convocantes, ponentes nacionales e internacionales y público interesado.</t>
  </si>
  <si>
    <t xml:space="preserve">2014 es el año de la primera medición del indicador.</t>
  </si>
  <si>
    <t xml:space="preserve">Colaboraciones con organismos nacionales e internacionales en el ámbito de la gestión documental y archivos.</t>
  </si>
  <si>
    <t xml:space="preserve">Número de adhesiones y/o renovaciones a organismos nacionales e internacionales realizadas.
</t>
  </si>
  <si>
    <t xml:space="preserve">Mide el número de adhesiones y/o renovaciones a organismos nacionales e internacionales generadoras de conocimiento en gestión documental,  que tienen como fin buscar eficiencia en prácticas de organización en la materia</t>
  </si>
  <si>
    <t xml:space="preserve">Número de adhesiones y/o renovaciones realizadas</t>
  </si>
  <si>
    <t xml:space="preserve">Informe de adhesiones y/o renovaciones formalizadas por parte de la DGGIE, de acuerdo a los informes de avance de metas (Bajo resguardo de la Dirección de Estudios de la DGGIE)</t>
  </si>
  <si>
    <t xml:space="preserve">El INAI recibe u obtiene invitación para adherirse a organismos nacionales e internacionales especializados</t>
  </si>
  <si>
    <t xml:space="preserve">2015 es el año de la primera medición del indicador.</t>
  </si>
  <si>
    <t xml:space="preserve">Adhesión a Asociación Latinoamericana de Archivos</t>
  </si>
  <si>
    <t xml:space="preserve">Se realizó la adhesión a la Asociación Mexicana de bibliotecarios A.C. (AMBAC) y la renovación a International Council en Archives (ICA).</t>
  </si>
  <si>
    <t xml:space="preserve">Convenios de colaboración interinstitucional en materia de gestión documental y archivos.</t>
  </si>
  <si>
    <t xml:space="preserve">Número de convenios interinstitucionales en materia de gestión documental y archivos presentados al Pleno del Instituto.</t>
  </si>
  <si>
    <t xml:space="preserve">Mide el número de convenios presentados al pleno, para la vinculación con organismos e instituciones expertas en materia de gestión documental y archivos.</t>
  </si>
  <si>
    <t xml:space="preserve">Número de convenios presentados al Pleno para su aprobación</t>
  </si>
  <si>
    <t xml:space="preserve">Informe de convenios presentados al Pleno por parte de la DGGIE, de acuerdo a los informes de avance de metas (Bajo resguardo de la Dirección de Estudios de la DGGIE)</t>
  </si>
  <si>
    <t xml:space="preserve">El INAI estable vínculos con instituciones u organismos expertos en la materia </t>
  </si>
  <si>
    <t xml:space="preserve">2018 es el año de la primera medición del indicador.</t>
  </si>
  <si>
    <t xml:space="preserve">Se elaboró el convenio interinstitucional con la Red Nacional de Archivos de Instituciones de Educación Superior, A.C.(RENAIES) en proceso de autorización por parte del Pleno del INAI.</t>
  </si>
  <si>
    <t xml:space="preserve">Participación en foros y eventos de gestión documental</t>
  </si>
  <si>
    <t xml:space="preserve">Porcentaje de participaciones en foros y eventos.</t>
  </si>
  <si>
    <t xml:space="preserve">Mide el porcentaje de participaciones en foros y eventos de interés para el Instituto, que tienen como fin buscar eficiencia en prácticas de organización en materia de gestión documental y archivos</t>
  </si>
  <si>
    <t xml:space="preserve">(Número de participaciones en eventos / Número de participaciones en eventos autorizadas por el Instituto) X 100 </t>
  </si>
  <si>
    <t xml:space="preserve">Informe de participaciones en foros y eventos por parte de la DGGIE, de acuerdo a los informes de avance de metas
A cargo de la DGGIE. </t>
  </si>
  <si>
    <t xml:space="preserve">Los organismos realizan foros y eventos de interés para el Instituto y extienden invitación. </t>
  </si>
  <si>
    <t xml:space="preserve">Participación en el 4o. Simposio de Archivos "Ética en la profesión archivística" organizado por la ENBA los días 22 y 23 de marzo.</t>
  </si>
  <si>
    <t xml:space="preserve">Realización de estudios y proyectos normativos  en materia de gestión documental</t>
  </si>
  <si>
    <t xml:space="preserve">Porcentaje de estudios y proyectos normativos realizados.</t>
  </si>
  <si>
    <t xml:space="preserve">Mide el porcentaje de  estudios y proyectos normativos realizados en materia de gestión documental y archivos,  tendientes a eficientar los mecanismos para proporcionar un mejor acceso a la información </t>
  </si>
  <si>
    <t xml:space="preserve">(Número de  estudios y proyectos normativos realizados / Número de estudios y proyectos normativos programados)*100</t>
  </si>
  <si>
    <t xml:space="preserve">Reporte de la DGGIE del número de  estudios y proyectos normativos realizados, de acuerdo a los informes de avance de metas (A cargo de la Dirección de Estudios de la DGGIE). </t>
  </si>
  <si>
    <t xml:space="preserve">Se cuenta con antecedentes de estudios y proyectos normativos sobre el tema</t>
  </si>
  <si>
    <t xml:space="preserve">El valor de la línea base se establecerá al cierre del ejercicio 2018 debido a que se trata de la primera medición del indicador</t>
  </si>
  <si>
    <t xml:space="preserve">Identificación y recopilación de información para el desarrollo de la investigación documental.</t>
  </si>
  <si>
    <t xml:space="preserve">Se realizó la investigación documental de la información recopilada en materia de gestión documental.</t>
  </si>
  <si>
    <t xml:space="preserve">Análisis y revisión de legislaciones locales en materia de archivos</t>
  </si>
  <si>
    <t xml:space="preserve">Número de legislaciones locales revisadas y analizadas</t>
  </si>
  <si>
    <t xml:space="preserve">Mide el número de legislaciones o normatividad local (estatal) en materia de archivos</t>
  </si>
  <si>
    <t xml:space="preserve">Número de legislaciones revisadas</t>
  </si>
  <si>
    <t xml:space="preserve">Reporte de la DGGIE del número de  legislaciones locales revisadas y analizadas de acuerdo a los informes de avance de metas (A cargo de la Dirección de Estudios de la DGGIE).</t>
  </si>
  <si>
    <t xml:space="preserve">Se revisará las legislaciones locales con la finalidad de conocer el grado de armonización con la Ley de Archivos vigente a nivel nacional.</t>
  </si>
  <si>
    <t xml:space="preserve">Se analizaron los siguientes documentos normativos:
- Lineamientos para la organización y conservación de los archivos (SNT)
- Ley del Sistema Estatal de Archivos de Yucatán
- Ley del Sistema Estatal de Archivos de Zacatecas</t>
  </si>
  <si>
    <t xml:space="preserve">Se analizaron los siguientes documentos normativos: 
- Ley del Sistema Estatal de Archivos de Colima.
-  Ley del Sistema Estatal de Archivos de Coahuila.
- Proyecto de modificación de los Lineamientos  para la organización y conservación de los archivos del SNT.
En proceso de revisión, la Ley del Sistema Estatal de Archivos de Oaxaca.</t>
  </si>
  <si>
    <t xml:space="preserve">Publicaciones en materia de gestión documental y archivos</t>
  </si>
  <si>
    <t xml:space="preserve">Porcentaje de publicaciones en materia de gestión documental y archivos</t>
  </si>
  <si>
    <t xml:space="preserve">Mide el porcentaje de publicaciones realizadas en materia de gestión documental y archivos por la DGGIE</t>
  </si>
  <si>
    <t xml:space="preserve">(Número de publicaciones realizadas / Número de publicaciones previstas) X 100 </t>
  </si>
  <si>
    <t xml:space="preserve">Publicaciones colocadas en el portal de Internet del INAI (www.inai.org.mx) y tiraje impreso </t>
  </si>
  <si>
    <t xml:space="preserve">Ponentes y especialistas en la disciplina de la gestión documental y archivística participan y aportan contenidos para las publicaciones </t>
  </si>
  <si>
    <t xml:space="preserve">Organización y conservación de Archivos del INAI</t>
  </si>
  <si>
    <t xml:space="preserve">Porcentaje de acciones de organización y conservación de archivos</t>
  </si>
  <si>
    <t xml:space="preserve">Mide el porcentaje de acciones realizadas para asegurar la organización y conservación de los archivos del INAI,con base en el Plan Anual de Desarrollo Archivístico (PADA)</t>
  </si>
  <si>
    <t xml:space="preserve">(Número de acciones de organización y conservación de archivos realizadas / Número de acciones de organización y conservación de archivos previstas en el PADA) X 100 </t>
  </si>
  <si>
    <t xml:space="preserve">Informe Anual del PADA (a cargo de la Dirección de Gestión Documental) </t>
  </si>
  <si>
    <t xml:space="preserve">Se cuenta con la participación de las unidades administrativas del INAI involucradas en el proyecto</t>
  </si>
  <si>
    <t xml:space="preserve">Socialización del Modelo de Gestión Documental de la RTA (MGD-RTA) entre los nuevos sujetos obligados</t>
  </si>
  <si>
    <t xml:space="preserve">Porcentaje de avance en las acciones de socialización del Modelo de Gestión Documental de la RTA en los sujetos obligados participantes 
</t>
  </si>
  <si>
    <t xml:space="preserve">Mide el porcentaje de avance en las acciones de socialización del MGD-RTA en los sujetos obligados participantes, que tiene como fin mejorar los mecanismos de organización de documentos y archivos</t>
  </si>
  <si>
    <t xml:space="preserve">(Numero de acciones de socialización del MGD-RTA realizadas en los sujetos obligados participantes/Número de acciones de socialización del MGD-RTA programadas en los sujetos obligados participantes en el MGD de la RTA) X 100</t>
  </si>
  <si>
    <t xml:space="preserve">Reportes de actividades de las acciones de socialización del MGD-RTA que realiza la DGGIE, de acuerdo a los informes de avance de metas (a cargo de la Dirección de Gestión Documental de la DGGIE) </t>
  </si>
  <si>
    <t xml:space="preserve">Las autoridades de los sujetos obligados participantes involucran a las áreas en la implantación del Modelo de Gestión Documental de la RTA</t>
  </si>
  <si>
    <t xml:space="preserve">La meta consiste en socializar con 5 Sujetos Obligados  más y proporcionar seguimiento a los 5 del año anterior. Razón por la cuál la meta programada se mantiene igual </t>
  </si>
  <si>
    <t xml:space="preserve">Asesoría y acompañamiento a los Órganos Garantes Estatales y sujetos obligados para la conformación de su Sistema Institucional de Archivos</t>
  </si>
  <si>
    <t xml:space="preserve">Porcentaje de avance en las acciones de Asesoría y acompañamiento a los Órganos Garantes Estatales y sujetos obligados para la conformación de su Sistema Institucional de Archivos</t>
  </si>
  <si>
    <t xml:space="preserve">Mide el porcentaje de acciones de Asesoría y acompañamiento a los Órganos Garantes Estatales y sujetos obligados para la conformación de su Sistema Institucional de Archivos a fin de facilitar el cumplimiento del Décimo Tercero, fracciones I y II, así como el Décimo Cuarto de los Lineamientos para la organización y conservación de los archivos, emitidos por el SNT, así como para el cumplimiento del artículo 70, fracción XLV de la LGTAIP.</t>
  </si>
  <si>
    <t xml:space="preserve">(Número de acciones de asesoría y acompañamiento  realizadas / Número de acciones de Asesoría y acompañamiento  programadas) X 100</t>
  </si>
  <si>
    <t xml:space="preserve">Reporte de la DGGIE del número de acciones de asesoría y acompañamiento  realizados con base en los cronogramas específicos (a cargo de la Dirección de Gestión Documental) 
La evidencia documental de las listas de asistencia y las evaluaciones tanto de los capacitadores como de los asistentes se pueden consultar en la siguiente ruta: </t>
  </si>
  <si>
    <t xml:space="preserve">Se cuenta con la participación de los órganos garantes de las entidades federativas</t>
  </si>
  <si>
    <t xml:space="preserve">Se realizó el acompañamiento y asesoría a 8 órganos garantes estatales: 1. Morelia, Michoacán (29 de enero); 2. Tijuana, Baja California (16 de febrero); 3. Oaxaca, Oaxaca (11 de mayo); 4. Saltillo, Coahuila (26 de abril); 5. Colima, Colima (22 de mayo); 6. Villahermosa, Tabasco (24 de abril); 7. Durango, Durango (08 de mayo); 8. Tepic, Nayarit (26 de junio) y 9. Pachuca, Hidalgo (15 de junio).</t>
  </si>
  <si>
    <t xml:space="preserve">Migración de información al Sistema de Gestión Documental GD-Mx</t>
  </si>
  <si>
    <t xml:space="preserve">Porcentaje de avance del proyecto </t>
  </si>
  <si>
    <t xml:space="preserve">El avance del proyecto se calculará con base en la sumatoria del avance de las actividades realizadas al trimestre.
El avance de las actividades estará comprendido por la contribución de las actividades programadas al trimestre a la consecución del objetivo del proyecto, para ello es necesario definir la aportación porcentual de cada una de las actividades en la consecusión de la meta anual.</t>
  </si>
  <si>
    <t xml:space="preserve">Σ(PAAn*PCAn)*100
Donde n=1,2,3,…n</t>
  </si>
  <si>
    <t xml:space="preserve">Reporte timestral de la DGGIE del avance programático del proyecto. </t>
  </si>
  <si>
    <t xml:space="preserve">Se cuenta con la participación de las unidades administrativas del INAI involucradas en el proyecto.</t>
  </si>
  <si>
    <t xml:space="preserve">N/A</t>
  </si>
  <si>
    <t xml:space="preserve">No existe línea base porque la actividad es de nueva creación.</t>
  </si>
  <si>
    <t xml:space="preserve">1. En fecha 2 de julio se llevó a cabo el fallo de la Licitación Pública.
2. En fecha 3 de julio se llevó a cabo la reunión de Kick-Off.
3. Se informó a la DGTI los requerimientos adicionales de infraestructura.
4. Se cuenta con el Plan de Trabajo para el proyecto.
5. Se iniciaron las actividades de limpieza.</t>
  </si>
  <si>
    <t xml:space="preserve">250</t>
  </si>
  <si>
    <t xml:space="preserve">Dirección General de Capacitación</t>
  </si>
  <si>
    <t xml:space="preserve">Contribuir a promover el pleno ejercicio de los derechos de acceso a la información pública y de protección de datos personales, así como la transparencia y apertura de las instituciones públicas, mediante acciones de capacitación y formación educativa coordinadas, dirigidas a  sujetos regulados, sujetos obligados,  integrantes del Sistema Nacional de Transparencia, en materia de transparencia, acceso a la información, protección de datos personales, archivo y temas relacionados.</t>
  </si>
  <si>
    <t xml:space="preserve">Media geométrica del cumplimiento de las metas de los indicadores de capacitación en materia de acceso y protección de datos personales. </t>
  </si>
  <si>
    <t xml:space="preserve">Mide el grado de penetración de las acciones de capacitación y formación en los sujetos obligados  y regulados que contribuyen al fortalecimiento de la cultura de transparencia, acceso a la información y autodeterminación informativa, a  través del cumplimiento promedio de los indicadores de nivel Propósito.</t>
  </si>
  <si>
    <t xml:space="preserve">√(Porcentaje de cumplimiento del ICCT * Porcentaje de aplicabilidad de la capacitación presencial y programa de aliados)</t>
  </si>
  <si>
    <t xml:space="preserve">Base de datos de seguimiento al ICCT
Unidad Responsable: Dirección General de Capacitación
Indicador de Respuestas a Solicitudes de Información (RSI)
Unidad Responsable: Dirección General de Evaluación
http://inicio.inai.org.mx/Estadisticas/RSI_2014-I.pdf
Estadísticas de Recursos de Revisión
Unidad Responsable: Dirección General de Evaluación 
Base de datos de participación en los cursos en línea, Campus Iniciativa Privada
Base de Datos de Acciones de Capacitación Presencial Realizadas 
Unidad Responsable: Dirección General de Capacitación.</t>
  </si>
  <si>
    <t xml:space="preserve">Los sujetos obligados y regulados participan en las acciones de capacitación presencial y en línea del Instituto 
El CEVINAI  y el Campus Iniciativa Privada funcionan adecuadamente.</t>
  </si>
  <si>
    <t xml:space="preserve">No se cuenta con información previa para llevar a cabo una estimación de línea base.</t>
  </si>
  <si>
    <t xml:space="preserve">Los sujetos regulados, obligados, miembros del Sistema Nacional de Transparencia,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orcentaje de aplicabilidad de capacitación presencial y programa de aliados en la capacitación (PA).</t>
  </si>
  <si>
    <t xml:space="preserve">El indicador evalúa el nivel de aplicabilidad de los conocimientos adquiridos en la capacitación presencial y programa de aliados de capacitación de la Dirección de Capacitación de Datos Personales.
Porcentaje de aplicabilidad: Se refiere a la medición de utilidad de la capacitación y del programa de aliados de la capacitación, mediante la medición de la aplicabilidad del conocimiento adquirido por los participantes.</t>
  </si>
  <si>
    <t xml:space="preserve">PA = (EAP + EAPA) / 2</t>
  </si>
  <si>
    <t xml:space="preserve">Resultados de encuesta de aplicabilidad en las acciones de capacitación presencial.
Resultados de encuesta de aplicabilidad en las acciones del programa de aliados para la capacitación.
Documentos en resguardo de la Dirección General de Capacitación a través de la Dirección de Capacitación de Datos Personales.</t>
  </si>
  <si>
    <t xml:space="preserve">Los participantes reconocen la aplicabilidad de los conocimientos adquiridos al interior de sus organizaciones, lo que se traducirá en un adecuado tratamiento de datos personales. </t>
  </si>
  <si>
    <t xml:space="preserve">Constante</t>
  </si>
  <si>
    <t xml:space="preserve">Promedio de cumplimiento de los Sujetos Obligados, con lo establecido en el (ICCT) Índice de Capacitación para el Fortalecimiento de una Cultura de Transparencia y Protección de Datos Personales (PCICCT)</t>
  </si>
  <si>
    <t xml:space="preserve">El indicador evalúa diferentes componentes que muestran el compromiso de la institución con el impulso a la capacitación como uno de los factores importantes para promover la Cultura de Transparencia, Acceso a la Información y Protección de Datos Personales en el sujeto obligado. Mide la existencia y el cumplimiento de acciones sistemáticamente dirigidas a capacitar a los servidores públicos y al Comité de Información/Transparencia, así como el involucramiento institucional en la Red por una Cultura de Transparencia en la Administración Pública Federal (APF) y evalúa la contribución de la capacitación en la materia, en la disminución de fallos revocatorios por parte del Pleno del INAI, a recursos de revisión desprendidos de una solicitud de información con respuesta “Inexistencia de la Información” (II), “Negativa por ser Información Reservada o Confidencial” (NIRC) o “Información Parcialmente Reservada o Confidencial” (IPRC). </t>
  </si>
  <si>
    <t xml:space="preserve">Sumatoria del puntaje obtenido en el ICCT por sujeto obligado con Programa de Capacitación en la materia / Total de Sujetos Obligados con Programa de Capacitación en la materia</t>
  </si>
  <si>
    <t xml:space="preserve">Base de datos de seguimiento al ICCT
Unidad Responsable: Dirección General de Capacitación
Sección de Transparencia Proactiva, 
rubro Acciones de Capacitación presencial y a distancia 
http://inicio.ifai.org.mx/SitePages/CalendarioCapacitacion.aspx
Estadísticas de Recursos de Revisión
Unidad Responsable: Dirección General de Evaluación.</t>
  </si>
  <si>
    <t xml:space="preserve">Los sujetos obligados incorporan en su gestión cotidiana los principios de la transparencia, el acceso a la información y la protección de datos personales.</t>
  </si>
  <si>
    <t xml:space="preserve">1. Programa de capacitación presencial implementado.</t>
  </si>
  <si>
    <t xml:space="preserve">Promedio de enseñanza aprendizaje de las acciones de capacitación presencial en Protección de Datos Personales.
PEACP</t>
  </si>
  <si>
    <t xml:space="preserve">Este indicador nos permite valorar la efectividad del proceso de Enseñanza-Aprendizaje en cursos presenciales en materia de protección de datos personales. De acuerdo con el instrumento de evaluación definido por la Dirección General de Capacitación.</t>
  </si>
  <si>
    <t xml:space="preserve">(Sumatoria de Promedio de la Evaluación de Enseñanza- Aprendizaje de los participantes por curso en protección de datos personales / Número de acciones de capacitación en protección de datos personales)</t>
  </si>
  <si>
    <t xml:space="preserve">Base de datos de participación en los cursos de datos personales en la modalidad presencial.
Unidad Responsable: Dirección General de Capacitación.
http://inicio.ifai.org.mx/SitePages/CalendarioCapacitacion.aspx</t>
  </si>
  <si>
    <t xml:space="preserve">Gracias al conocimiento adquirido los participantes logran identificar la aplicabilidad en sus áreas de trabajo y con esto poder mejorar sus procesos de recolección y/o tratamiento de datos personales, con el objeto de generar certeza como una imagen de la unidad económica y tratar de minimizar los riesgos de una sanción.</t>
  </si>
  <si>
    <t xml:space="preserve">La Evaluación de enseñanza aprendizaje reporta un óptimo aprovechamiento de los contenidos impartidos en las 9 acciones de capacitación ejecutadas en el primer trimestre (5 en materia de Introducción a la LFPDPPP y 4 en taller de Aviso de Privacidad)</t>
  </si>
  <si>
    <t xml:space="preserve">De acuerdo con la Evaluación de enseñanza aprendizaje en las 15 acciones de capacitación ejecutadas en el segundo trimestre  en materia de Introducción a la LFPDPPP (10) y en los talleres de Aviso de Privacidad (5), se reporta un óptimo aprovechamiento de los contenidos impartidos, es decir que, a partir de el acompañamiento en el proceso de enseñanza se superó el grado de aprendizaje esperado por parte de los participantes.
Tres de las acciones en la materia, se impartieron en Monterrey, Nuevo León. </t>
  </si>
  <si>
    <t xml:space="preserve">Promedio de calidad de las acciones de capacitación presencial en Protección de Datos Personales.
PCCP</t>
  </si>
  <si>
    <t xml:space="preserve">Este indicador nos permite valorar la efectividad del proceso calidad de los cursos presenciales en materia de datos personales. De acuerdo con el instrumento de evaluación definido por la Dirección General de Capacitación.</t>
  </si>
  <si>
    <t xml:space="preserve">(Sumatoria de Promedio de la Evaluación de Calidad de los participantes por curso en protección de datos personales / Número de participantes de la acción de capacitación en protección de datos personales)</t>
  </si>
  <si>
    <t xml:space="preserve">La opinión de los participantes respecto al desempeño del instructor, el objetivo y contenido de los cursos, así como la utilidad y oportunidad, fueron evaluados satisfactoriamente en las 9 acciones de capacitación ejecutadas en el primer trimestre (5 en materia de Introducción a la LFPDPPP y 4 en taller de Aviso de Privacidad).
</t>
  </si>
  <si>
    <t xml:space="preserve">La opinión de los participantes respecto al desempeño del instructor, el objetivo y contenido de los cursos, así como la utilidad y oportunidad, fueron evaluados satisfactoriamente en las 15 acciones de capacitación ejecutadas en el segundo trimestre (10 en materia de Introducción a la LFPDPPP y 5 en taller de Aviso de Privacidad).
Tres de las acciones en la materia, se impartieron en Monterrey, Nuevo León. </t>
  </si>
  <si>
    <t xml:space="preserve">Porcentaje de servidores públicos e integrantes de los sujetos obligados que concluyen satisfactoriamente los cursos presenciales establecidos en el Programa de Capacitación dirigido a sujetos obligados (PETCPSO)</t>
  </si>
  <si>
    <t xml:space="preserve">Este indicador permite conocer la eficiencia terminal en los cursos presenciales, es decir, el porcentaje de servidores públicos e integrantes de los sujetos obligados que acuden a los cursos presenciales, con relación a los que concluyen y obtienen el 100% de los aciertos en su evaluación de enseñanza-aprendizaje. Actualmente los participantes en los cursos presenciales acuden a los cursos y posteriormente presentan la evaluación de enseñanza aprendizaje a través del sistema de administración de la capacitación denominado SACP. La exigencia es que deben acreditar la evaluación con el 100% de los aciertos para la obtención de su constancia. El reto en este nuevo sistema, es que los participantes que permanezcan en el aula hasta el término del curso, completen el ciclo y obtengan la constancia.</t>
  </si>
  <si>
    <t xml:space="preserve">(Total de participantes que concluyen y aprueban los cursos presenciales  / Total de participantes que asisten a los cursos de capacitación presencial )* 100</t>
  </si>
  <si>
    <t xml:space="preserve">Base de datos de acciones de capacitación realizadas en materia de acceso a la información y temas relacionados. 
Sección de Transparencia Proactiva / Acciones de Capacitación presencial y a distancia / Capacitación Presencial en materia de Transparencia y Acceso
Unidad Responsable: Dirección General de Capacitación.
http://inicio.inai.org.mx/SitePages/CalendarioCapacitacion.aspx</t>
  </si>
  <si>
    <t xml:space="preserve">Los Sujetos Obligados aplican los conocimientos adquiridos en los procesos de trabajo relacionados con la materia.</t>
  </si>
  <si>
    <t xml:space="preserve">Al ser el primer año en que se mide la eficiencia terminal en los cursos presenciales, la meta se definió con un ejercicio realizado con la información que se tiene de 2017. </t>
  </si>
  <si>
    <t xml:space="preserve">La meta de eficiencia terminal fue superada en este primer trimestre debido a que los cursos que se realizaron tuvieron como sede las Aulas A y B del INAI y el procedimiento para la evaluación en éstas sedes se  modificó,  ya que ahora se cuenta con mejor accesibilidad para el funcionamiento de las tabletas. Derivado de esto, se proporciona a los participantes que conocen sus claves para ingreso al SACP, una tableta para que en ese momento, accedan a su cuenta y realicen sus evaluaciones. El efecto de haber superado esta meta, es positivo ya que con el procedimiento mencionado, se logró en este periodo, que mayor número de participantes concluyan los cursos. </t>
  </si>
  <si>
    <t xml:space="preserve">La meta de eficiencia terminal fue superada nuevamente en el segundo trimestre debido a que los 77 cursos realizados los 2,633 (1,435 mujeres y 1,198 hombres) participantes realizaron sus evaluaciones al término del curso y en el aula, mediante las tabletas proporcionadas por el INAI y con el apoyo de los coordinadores de los cursos. 
El efecto de haber superado la meta trimestral, es positivo ya que con el apoyo y seguimiento realizado, se logró que un mayor número de participantes concluyan los cursos. </t>
  </si>
  <si>
    <t xml:space="preserve">2. Programa anual de Capacitación en línea  implementado</t>
  </si>
  <si>
    <t xml:space="preserve">Porcentaje de participantes que concluyen satisfactoriamente el curso en línea en el que se matriculan en el Campus Iniciativa Privada PETCIP.</t>
  </si>
  <si>
    <t xml:space="preserve">Este indicador nos permite conocer la eficiencia terminal de los participantes en el Campus Iniciativa Privada.</t>
  </si>
  <si>
    <t xml:space="preserve">(Total de participantes que concluyen y aprueban el curso en línea en el que se matriculan / Total de participantes inscritos y matriculados en los cursos del Campus Iniciativa Privada) * 100</t>
  </si>
  <si>
    <t xml:space="preserve">
Base de datos de participación en los cursos de datos personales en línea en el Campus Iniciativa Privada
Unidad Responsable: Dirección General de Capacitación.
http://inicio.ifai.org.mx/SitePages/CalendarioCapacitacion.aspx</t>
  </si>
  <si>
    <t xml:space="preserve">Se incrementa la eficiencia terminal a niveles óptimos. </t>
  </si>
  <si>
    <t xml:space="preserve">Porcentaje de servidores públicos e integrantes de los Sujetos Obligados que concluyen satisfactoriamente los cursos en línea disponibles en los Campus dirigidos a Sujetos Obligados (PETCLSO).</t>
  </si>
  <si>
    <t xml:space="preserve">Este indicador permite conocer la eficiencia terminal en los cursos en línea, es decir, el porcentaje de servidores públicos e integrantes de los sujetos obligados que se inscriben en los cursos en línea, con relación a los que concluyen y obtienen el 100% de los aciertos en su evaluación de enseñanza aprendizaje. Uno de los retos del autoaprendizaje en línea es evitar el abandono de los estudios.</t>
  </si>
  <si>
    <t xml:space="preserve">(Total de participantes que concluyen y aprueban los cursos en línea de los Campus dirigidos a Sujetos Obligados / Total de participantes inscritos en los cursos disponibles en los Campus dirigidos a Sujetos Obligados) * 100</t>
  </si>
  <si>
    <t xml:space="preserve">Base de datos de participación en los cursos en línea de los Campus dirigidos a Sujetos Obligados 
Sección de Transparencia Proactiva / Acciones de Capacitación presencial y a distancia / Capacitación en Línea en materia de Transparencia y Acceso 
Unidad Responsable: Dirección General de Capacitación.
http://inicio.inai.org.mx/SitePages/CalendarioCapacitacion.aspx</t>
  </si>
  <si>
    <t xml:space="preserve">La plataforma del Centro Virtual de Capacitación y los Campus dirigidos a Sujetos Obligados funcionan adecuadamente
Los participantes de los cursos disponibles en el CEVINAI, Campus dirigidos a los Sujetos Obligados concluyen los cursos satisfactoriamente. </t>
  </si>
  <si>
    <t xml:space="preserve">Se tomó como línea base el resultado obtenido en 2014. La meta se ha incrementado hasta la establecida para el presente año. </t>
  </si>
  <si>
    <t xml:space="preserve">La eficiencia terminal lograda es del 98.33% con lo que se supera en un 1.33% lo programado. Uno de los impulsores que se tienen para que los participantes en los cursos en línea concluyan los cursos satisfactoriamente, es  la intención de los sujetos obligados de obtener o refrendar el Reconocimiento Institución 100% Capacitada, cuyo requisito  para su obtención es que todo su personal de mandos medios y superiores haya sido capacitado en materia de la LFTAIP y de la LGPDPPSO.</t>
  </si>
  <si>
    <t xml:space="preserve">3. Programa anual de Formación Educativa Implementado</t>
  </si>
  <si>
    <t xml:space="preserve">Promedio de enseñanza aprendizaje en las acciones de Formación Educativa  (PEAFE).</t>
  </si>
  <si>
    <t xml:space="preserve">Este indicador nos permite conocer el promedio de evaluaciones de Enseñanza-Aprendizaje de los participantes, en las acciones de formación educativa: Diplomado en Protección de Datos Personales, Aula Iberoamericana y Maestría en Derecho.</t>
  </si>
  <si>
    <t xml:space="preserve">PEAFE= (Promedio de enseñanza aprendizaje obtenido por los participantes en las acciones de formación educativa/3)</t>
  </si>
  <si>
    <t xml:space="preserve">Evaluaciones de enseñanza aprendizaje de los alumnos, al concluir el primer semestre del programa de Maestría.
Evaluaciones de enseñanza aprendizaje de los participantes en el Diplomado en Datos Personales.
Evaluaciones de enseñanza aprendizaje  de los participantes en el Aula Iberoamericana de Protección de Datos Personales.
Documentos en resguardo de la Dirección General de Capacitación, a través de la Dirección de Capacitación de Datos Personales.</t>
  </si>
  <si>
    <t xml:space="preserve">Se mide, a través de la opinión de los participantes, la utilidad de los conocimientos adquiridos en su desarrollo personal o laboral, en coordinación con las instituciones con las que se desarrollan las diferentes acciones de formación educativa.</t>
  </si>
  <si>
    <t xml:space="preserve">Promedio de evaluaciones de calidad en las acciones de Formación Educativa  (PCFE).</t>
  </si>
  <si>
    <t xml:space="preserve">Este indicador nos permite conocer el promedio de evaluaciones de calidad de los participantes en las acciones de formación educativa: Diplomado en Protección de Datos Personales, Aula Iberoamericana y Maestría en Derecho.</t>
  </si>
  <si>
    <t xml:space="preserve">PCFE= (Promedio de calidad obtenido por los participantes en las acciones de formación educativa/3)</t>
  </si>
  <si>
    <t xml:space="preserve">Calidad </t>
  </si>
  <si>
    <t xml:space="preserve">Evaluaciones de calidad de los alumnos, al concluir el primer semestre del programa de Maestría.
Evaluaciones de calidad de los participantes en el Diplomado en Datos Personales.
Evaluaciones de calidad de los participantes en el Aula Iberoamericana de Protección de Datos Personales.
Documentos en resguardo de la Dirección General de Capacitación a través de la Dirección de Capacitación de Datos Personales.</t>
  </si>
  <si>
    <t xml:space="preserve">4. Programa de aliados de la capacitación implementado</t>
  </si>
  <si>
    <t xml:space="preserve">Porcentaje de personal capacitado del  Sujeto Regulado, que interviene directamente en la recolección y/o tratamiento de Datos Personales
CPO</t>
  </si>
  <si>
    <t xml:space="preserve">Este indicador nos permite determinar por parte del sujeto regulado, el universo objetivo que interviene directamente en la recolección y/o tratamiento de datos personales y su capacitación en la materia, todo lo anterior en coadyuvancia con la Dirección General de Capacitación.</t>
  </si>
  <si>
    <t xml:space="preserve">CPO=(integrantes capacitados en materia de protección de datos personales que intervienen en el tratamiento de los mismos / universo objetivo de integrantes del sujeto regulado que intervienen en el tratamiento de datos personales) * 100</t>
  </si>
  <si>
    <t xml:space="preserve">Documentación por parte del sujeto regulado </t>
  </si>
  <si>
    <t xml:space="preserve">Los integrantes que interviene en la recolección y/o tratamiento de datos personales fueron capacitados en materia de protección de datos personales.
Con la capacitación implementada, los integrantes tienen un mayor conocimiento de cómo realizar sus actividades, dando cumplimiento a la protección de los datos personales</t>
  </si>
  <si>
    <t xml:space="preserve">1. 1. Acciones de capacitación presencial en materia de protección de datos personales</t>
  </si>
  <si>
    <t xml:space="preserve">Porcentaje de cumplimiento de acciones de capacitación en la modalidad presencial en materia de protección de datos personales, dirigidas a MiPYMES, Emprendedores.
(PCACP)</t>
  </si>
  <si>
    <t xml:space="preserve">Este indicador nos permite conocer el cumplimiento en las metas programadas contra las realizadas, dirigidas a integrantes de MiPyMES y Emprendedores.</t>
  </si>
  <si>
    <t xml:space="preserve">PCACP=  (ACR acciones de capacitación realizadas / ACP acciones de capacitación programadas )*100</t>
  </si>
  <si>
    <t xml:space="preserve">Base de datos de acciones de capacitación realizadas en materia de datos personales
Unidad Responsable: Dirección General de Capacitación</t>
  </si>
  <si>
    <t xml:space="preserve">El programa de capacitación presencial a MiPyMES, Emprendedores y Sujetos Regulados  cumple con los objetivos  de calidad, de enseñanza aprendizaje y de cumplimiento planteados.
El Sistema de Administración de la Capacitación Presencial opera adecuadamente y en las acciones que no se haga uso del sistema, se aplican las evaluaciones de forma adecuada.</t>
  </si>
  <si>
    <t xml:space="preserve">Debido a la demanda de capacitación en materia de protección de datos personales en posesión de los particulares, se impartieron 24 acciones de capacitación de las cuales 22 se tenían programados y 2 fueron solicitadas. 
5 de las acciones reportadas se impartieron en los siguientes Estados:
- Aguascalientes, Aguascalientes (2)
- Monterrey, Nuevo León (3)</t>
  </si>
  <si>
    <t xml:space="preserve">1.2 Realización de cursos presenciales  de capacitación básica en materia de acceso a la información, protección de datos personales  y temas relacionados, dirigidos a sujetos obligados</t>
  </si>
  <si>
    <t xml:space="preserve">Porcentaje de cumplimiento de las metas establecidas en el Programa de Capacitación presencial básica dirigida a sujetos obligados en materia de acceso a la información, transparencia, protección de datos personales y temas relacionados (PCA)</t>
  </si>
  <si>
    <t xml:space="preserve">Este indicador permite observar el avance en la realización de los cursos presenciales que fueron programados e incluidos en el Programa Anual de Trabajo de la Dirección General de Capacitación. Específicamente se refiere a los cursos comprendidos en la vertiente de Capacitación Presencial Básica que se orientan al fortalecimiento la cultura de la transparencia y la rendición de cuentas de las Instituciones Públicas y abarca temas de capacitación introductoria en la LFTAIP, LGTAIP,  LGPDPPSO, cursos para el desarrollo de las competencias éticas, de  Administración y Gestión de Archivos, temas de apoyo como son Argumentación Jurídica y Formación de Instructores, entre otros.  El indicador muestra la relación existente entre el número de cursos que se realizan de la vertiente de capacitación presencial básica con respecto al número de cursos que se incluyeron en el programa de trabajo en la vertiente mencionada.</t>
  </si>
  <si>
    <t xml:space="preserve">(Total de cursos programados de capacitación básica realizados + Total cursos de capacitación básica solicitados y realizados / Total de cursos de capacitación básica programados + Total de cursos de capacitación básica solicitados) * 100</t>
  </si>
  <si>
    <t xml:space="preserve">Base de datos de acciones de capacitación realizadas en materia de acceso a la información y temas relacionados. 
Sección de Transparencia Proactiva / Acciones de Capacitación presencial y a distancia / Capacitación Presencial en materia de Transparencia y Acceso 
Unidad Responsable: Dirección General de Capacitación.
http://inicio.inai.org.mx/SitePages/CalendarioCapacitacion.aspx</t>
  </si>
  <si>
    <t xml:space="preserve">Los sujetos obligados cumplen con las metas establecidas en sus programas de capacitación en materia de Transparencia,  Acceso a la Información y Protección de Datos Personales y temas relacionados.</t>
  </si>
  <si>
    <t xml:space="preserve">Se estableció el 100% de cumplimiento porque todos los años se pretende lograr lo establecido en el Programa de Capacitación. En 2015, fue el primer año en el que se definió como meta un porcentaje de cumplimiento en lugar de números absolutos.</t>
  </si>
  <si>
    <t xml:space="preserve">Se impartieron, conforme a lo programado, 9 cursos sobre la Introducción a la Ley Federal de Transparencia y Acceso a la Información Pública. No se presentaron solicitudes adicionales de cursos. El cumplimiento alcanzado es del 100%. </t>
  </si>
  <si>
    <t xml:space="preserve">Se realizaron 42 acciones de capacitación, de las 42 programadas, con lo que se alcanzó la meta establecida para el trimestre, con  cursos sobre Introducción a la Ley Federal de Transparencia y Acceso a la Información Pública; Sensibilización para la Transparencia y la Rendición de Cuentas; Interpretación y Argumentación Jurídica; Ética Pública e Introducción a la Administración Pública Mexicana. Durante este trimestre, no se presentaron solicitudes adicionales de cursos por lo que se realizaron únicamente las acciones programadas. La participación en estos cursos fue de 1,202 servidores públicos e integrantes de los sujetos obligados que acreditaron satisfactoriamente, de los cuales, 661 son mujeres y 541 hombres.</t>
  </si>
  <si>
    <t xml:space="preserve">1.3 Evaluación de calidad de los cursos  de capacitación presencial impartidos en el Programa de Capacitación dirigido a Sujetos Obligados </t>
  </si>
  <si>
    <t xml:space="preserve">Promedio de calificaciones de evaluaciones de calidad de los cursos presenciales  (PCSO). </t>
  </si>
  <si>
    <t xml:space="preserve">En cada una de las acciones de capacitación, se aplica un cuestionario para conocer de forma inmediata, las impresiones de los asistentes respecto a: el cumplimiento de objetivos y contenido del curso; el desempeño del instructor, así como la utilidad y oportunidad del mismo. 
El PCSO mide la percepción de los participantes respecto a los aspectos antes mencionados, en una escala de valoración del 5 (inaceptable) al 10 (excelente). </t>
  </si>
  <si>
    <t xml:space="preserve">Sumatoria de las calificaciones obtenidas en las evaluaciones de calidad de los cursos  / Total de cursos impartidos.</t>
  </si>
  <si>
    <t xml:space="preserve">Bases de datos de  cursos y talleres realizados en materia de acceso a la información y temas relacionados.
Unidad Responsable: Dirección General de Capacitación.
Sección de Transparencia Proactiva / Acciones de Capacitación presencial y a distancia / Capacitación Presencial en materia de Transparencia y Acceso 
http://inicio.inai.org.mx/SitePages/CalendarioCapacitacion.aspx</t>
  </si>
  <si>
    <t xml:space="preserve">Los servidores públicos e integrantes de los sujetos obligados que asisten a los cursos, están satisfechos con la calidad de los cursos  </t>
  </si>
  <si>
    <t xml:space="preserve">La línea base establecida se definió en 2015. Este valor, se ha cumplido y superado año con año, esto se debe a que constantemente se revisan las calificaciones y comentarios vertidos por los participantes, para mejorar los aspectos que son evaluados con bajos puntajes.</t>
  </si>
  <si>
    <t xml:space="preserve">En total se realizaron 11 acciones de capacitación en las que los participantes elaboraron la evaluación de calidad. El promedio obtenido de 9.63 tiene un efecto positivo, ya que la meta que teníamos programada se está superando, es decir, el cumplimiento de objetivos de los cursos y desempeño de los instructores esta siendo mejor evaluado. </t>
  </si>
  <si>
    <t xml:space="preserve">En total se realizaron 77 acciones de capacitación en las que los participantes elaboraron la evaluación de calidad. Se cumple la meta establecida al obtener  9.55 de promedio en las que los participantes evalúan tanto el cumplimiento de los objetivos de los cursos como el desempeño de los instructores. </t>
  </si>
  <si>
    <t xml:space="preserve">1.4 Realización de acciones de capacitación presencial especializada establecidas en el Programa de Capacitación dirigido a Sujetos Obligados </t>
  </si>
  <si>
    <t xml:space="preserve">Porcentaje de cumplimiento de las metas de capacitación especializada (PCCE).</t>
  </si>
  <si>
    <t xml:space="preserve">Este indicador informa de manera trimestral sobre el avance en el cumplimiento de los cursos especializados programados dirigidos a los sujetos obligados. Las metas del número de cursos especializados se concertaron con las Direcciones Generales Sustantivas del INAI.</t>
  </si>
  <si>
    <t xml:space="preserve">(Total de cursos programados de capacitación especializada realizados + cursos solicitados de capacitación especializada  realizados en el trimestre / Total de cursos de capacitación especializada programados + total de cursos de capacitación especializada solicitados en el trimestre) * 100</t>
  </si>
  <si>
    <t xml:space="preserve">Los servidores públicos e integrantes de los sujetos obligados, asisten a los cursos de capacitación conforme a lo programado.  </t>
  </si>
  <si>
    <t xml:space="preserve">El 100% es el máximo valor de cumplimiento que puede establecerse. Lo esperado es que se realicen todos los cursos que se inluyeron en el Programa de Capacitación Especializada.</t>
  </si>
  <si>
    <t xml:space="preserve">Éstos cursos son impartidos por personal de las ponencias y áreas técnicas, durante este trimestre no se tenían programados cursos especializados, ya que para su programación es necesario concertar con las áreas involucradas los instructores y calendarios de acuerdo con la disponibilidad del personal asignado a la impartición de los cursos. Asimismo no se realizaron solicitudes de cursos especializados.</t>
  </si>
  <si>
    <t xml:space="preserve">Se cumplió al 100% con las metas del trimestre, ya que se llevaron a cabo 29 cursos y talleres programados sobre: Clasificación de la Información y Prueba de Daño; Gobierno Abierto y Transparencia Proactiva; Obligaciones de Transparencia; Políticas de Acceso a la Información; Procedimiento de Impugnación y Criterios del Pleno; Protección de Datos Personales en Posesión de Sujetos Obligados; Prueba de Daño y Versiones Públicas; así como de Sistema Nacional de Transparencia.  Adicionalmente, se atendió una solicitud de un curso para el Instituto Federal de Telecomunicaciones (IFT). El total de participantes   fue de 1,340, de los cuales 713 son mujeres y 627 son hombres.</t>
  </si>
  <si>
    <t xml:space="preserve">1.5 Realización de acciones de capacitación presencial impartidas en los Estados en el marco del Sistema Nacional de Transparencia.</t>
  </si>
  <si>
    <t xml:space="preserve">Porcentaje de cumplimiento de las metas de capacitación establecidas para los Estados en el Programa de Capacitación dirigido a Sujetos Obligados (PCME). </t>
  </si>
  <si>
    <t xml:space="preserve">Mide la capacidad de atención del INAI con relación a las acciones de capacitación concertadas con los Estados. La capacitación que imparte el INAI a los Estados, se realiza en un esquema de colaboración con los Órganos Garantes y con respeto irrestricto a sus autonomías, por lo que el número de acciones de capacitación depende de la concertación que se realiza a través de la Secretaría Ejecutiva del Sistema Nacional de Transparencia.</t>
  </si>
  <si>
    <t xml:space="preserve">(Total  acciones de capacitación realizadas en los Estados / Total de acciones de capacitación programadas)* 100</t>
  </si>
  <si>
    <t xml:space="preserve">Los Órganos Garantes cumplen con los compromisos de seguimiento establecidos en los talleres y cursos impartidos.  </t>
  </si>
  <si>
    <t xml:space="preserve">El 100% es el máximo valor de cumplimiento que puede establecerse. Lo esperado es que se realicen,  en el porcentaje establecido,  los  cursos incluidos en el Programa de Capacitación a los Estados, así como las solicitudes adicionales recibidas.</t>
  </si>
  <si>
    <t xml:space="preserve">Se realizaron 9 acciones de capacitación (7 talleres de Mejoras al Sistema de Portales de Obligaciones de Transparencia (SIPOT), 1 taller sobre Aviso de Privacidad y 1 Taller de Gestión Documental) en los Estados que fueron impartidos por instructores de las áreas técnicas y ponencias, dirigidos a servidores públicos e integrantes de los sujetos obligados de la Ciudad de México, Puebla, Sinaloa, Baja California y Colima.  </t>
  </si>
  <si>
    <t xml:space="preserve">Se realizaron 7 cursos sobre Gestión documental y Archivos en los Estados de Tabasco, Coahuila, Oaxaca, Colima, Hidalgo, Durango y Nayarit. 
Adicionalmente y como parte del Sistema Nacional de Transparencia, se realizaron 4 talleres de Planeación de la Red por una Cultura de Transparencia en las sedes Regionales Sureste, Centro Occidente, Centro y Norte, que se concertaron a través de la Dirección General de Vinculación, Coordinación y Colaboración con Entidades Federativas. </t>
  </si>
  <si>
    <t xml:space="preserve">1.6 Realización de Talleres de coordinación con los sujetos obligados, para la planeación, operación y seguimiento de las acciones de capacitación presencial y en línea. </t>
  </si>
  <si>
    <t xml:space="preserve">Porcentaje de talleres de coordinación  realizados (PTCR)</t>
  </si>
  <si>
    <t xml:space="preserve">Los talleres de Red son un canal de comunicación para dar seguimiento a los programas de capacitación que se implementen en la materia en los sujetos obligados, así como para generar de manera consensuada, los compromisos que se requieren para dar cabal cumplimiento a lo establecido en la Ley. Además, son espacios para la actualización y capacitación en el tema de sus integrantes, con el propósito de formar cuadros especializados dentro de las instituciones que sean capaces de generar una dinámica institucional a favor de la cultura de la Transparencia, el acceso a la información y la protección de datos personales. A los talleres asisten los Enlaces de Capacitación de los Sujetos Obligados, se definen los criterios, prioridades y modalidades de capacitación a impulsar y a programar en materia de acceso a la información y temas afines.
El indicador permite advertir el cumplimiento en la realización de los talleres de coordinación con los Enlaces de Capacitación de los sujetos obligados. </t>
  </si>
  <si>
    <t xml:space="preserve">(Total de Talleres realizados  / Total de talleres programados) * 100</t>
  </si>
  <si>
    <t xml:space="preserve">Minutas  de los Talleres .
Constan en los archivos electrónicos de la Dirección de Capacitación de Acceso de la DGC, disponibles para su consulta.
Bases de datos de  cursos y talleres realizados en materia de acceso a la información y temas relacionados.
Unidad Responsable: Dirección General de Capacitación.
Sección de Transparencia Proactiva / Acciones de Capacitación presencial y a distancia / Capacitación Presencial en materia de Transparencia y Acceso 
http://inicio.ifai.org.mx/SitePages/CalendarioCapacitacion.aspx</t>
  </si>
  <si>
    <t xml:space="preserve">Los Sujetos Obligados cumplen con los acuerdos establecidos en los Talleres</t>
  </si>
  <si>
    <t xml:space="preserve">100%  es el máximo cumplimiento que puede plantearse. </t>
  </si>
  <si>
    <t xml:space="preserve">Se llevaron a cabo dos talleres de la Red con los enlaces de capacitación de los sectores de Agricultura, Ganadería, Pesca y Medio Ambiente;  Comunicaciones y Transportes; Educación Ciencia y Tecnología; Energía
y;  Seguridad Nacional. Estaba programada la realización de dos talleres de Planeación para Estados que no se llevaron a cabo, debido a que no hubo coincidencia en disponibilidad de tiempo en las agendas de los representantes. Éstos talleres en los Estados, se concertan a través de la Dirección General de Vinculación Coordinación y Colaboración con Entidades Federativas.</t>
  </si>
  <si>
    <t xml:space="preserve">Se superó la meta con un impacto positivo, ya que se llevaron a cabo 5 talleres de Planeación, uno adicional a lo programado, con los sectores: 1) Económico - Laboral; Financiero y de Instituciones Nacionales de Crédito; Salud y Seguridad Social; 2) Organismos Electorales y Partidos Políticos; 3) Órganos Autónomos; Poderes Legislativo y Judicial; Tribunales Autónomos; 4) Sindicatos y; 5) Universidades. </t>
  </si>
  <si>
    <t xml:space="preserve">1.7 Capacitación en el  Programa de Vinculación con Asociaciones y Cámaras del Sector</t>
  </si>
  <si>
    <t xml:space="preserve">Porcentaje de cumplimiento de las metas de capacitación presencial del Programa de Vinculación con Asociaciones y Cámaras del Sector .
(PCPV)</t>
  </si>
  <si>
    <t xml:space="preserve">Este indicador nos permite medir el cumplimiento trimestral de las acciones de capacitación presencial programadas por la SPDP en atención a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El Sistema de Administración de la Capacitación Presencial opera adecuadamente, se cuenta con espacios físicos suficientes para la capacitación presencial y no hay modificación de fechas por parte de las Cámaras y Asociaciones</t>
  </si>
  <si>
    <t xml:space="preserve">La concertación por parte de la Dirección General de Capacitación y la Secretaría de Protección de Datos Personales, permitió un adecuado cumplimiento de la meta prevista, lográndose atender a sujetos regulados de la Asociación de Bancos de México (ABM), así como de la International Chamber of Commerce (ICC), con 8 y 4 acciones de capacitación, respectivamente.
En dichas acciones de capacitación, se obtuvo un promedio de 9.38 en la evaluación de calidad, lo que expresa que la opinión de los participantes respecto al desempeño del instructor y el contenido de los talleres fueron evaluados satisfactoriamente.</t>
  </si>
  <si>
    <t xml:space="preserve">2.1  Desarrollo de dos cursos en línea y  actualización y ampliación de la Guía para el uso del Sistema de Portales de Transparencia, así como mejoras al CEVINAI.</t>
  </si>
  <si>
    <t xml:space="preserve">Porcentaje de desarrollo, actualización, ampliación y mejoras de: cursos en línea, Guía Instructiva y CEVINAI (PODAAM).</t>
  </si>
  <si>
    <t xml:space="preserve">Este indicador nos permite conocer el cumplimiento del proceso de desarrollo de los cursos en línea, la actualización y ampliación del curso de sensibilización y la Guía Instructiva, así como las mejoras al CEVINAI para que se concluyan conforme a lo programado.</t>
  </si>
  <si>
    <t xml:space="preserve">(Avance realizado / avance programado) * 100</t>
  </si>
  <si>
    <t xml:space="preserve">Calendario del desarrollo de los cursos en línea 
 http://inicio.ifai.org.mx/SitePages/ConveniosInstitucionales.aspx
SIPOT :  LGTAIP, art 70, Fracc. 27</t>
  </si>
  <si>
    <t xml:space="preserve">Los cursos en línea desarrollados funcionan adecuadamente y se encuentran disponibles a través del Centro Virtual de Capacitación INAI (CEVINAI)</t>
  </si>
  <si>
    <t xml:space="preserve">Se está desarrollando el contenido de un curso de Medios de Impugnación,  así como en los cambios que deberán realizarse a la Guía Instructiva para el Uso del SIPOT para su actualización.  Se trabaja también en la integración de los documentos para llevar a cabo las gestiones necesarias para los procesos de adquisiciones. Tanto el desarrollo de contenidos, así como la integración y elaboración de los procedimientos de adquisición, representan el 30% del trabajo a realizar para lograr la puesta en marcha de los cursos en línea. </t>
  </si>
  <si>
    <t xml:space="preserve">3.1  Impartición de dos Diplomados en línea en protección de datos personales.</t>
  </si>
  <si>
    <t xml:space="preserve">Porcentaje de cumplimiento de las acciones relativas al Diplomado en línea en materia de protección de datos personales (PCD).</t>
  </si>
  <si>
    <t xml:space="preserve">Este indicador nos permite conocer el cumplimiento de las metas establecidas en la implementación del Diplomado en Protección de Datos Personales.</t>
  </si>
  <si>
    <t xml:space="preserve">PCD= (Total de acciones realizadas/ Total de acciones programadas) * 100</t>
  </si>
  <si>
    <t xml:space="preserve">Entregables enviados por la institución educativa contratada para la impartición del Diplomado, conforme a lo solicitado en el anexo técnico.</t>
  </si>
  <si>
    <t xml:space="preserve">La institución educativa contratada, desarrolla el proceso de selección de aspirantes y realiza la impartición del diplomado en línea en protección de datos personales, con tutores en línea que acompañan a los participantes en el proceso de aprendizaje.</t>
  </si>
  <si>
    <t xml:space="preserve">No se ha realizado este tipo de medición en ejercicios anteriores.</t>
  </si>
  <si>
    <t xml:space="preserve">3.2 Desarrollo de la segunda generación del programa de Maestría en Derecho con orientación en Derecho a la Información.</t>
  </si>
  <si>
    <t xml:space="preserve">Porcentaje de cumplimiento de las metas establecidas respecto al desarrollo de la segunda generación del programa de Maestría en Derecho en el campo del conocimiento del Derecho a la Información (PCM). </t>
  </si>
  <si>
    <t xml:space="preserve">Este indicador nos permite conocer el cumplimiento de las metas establecidas para el año en curso, consistentes en desarrollo y conclusión del proceso de convocatoria, selección de aspirantes, desarrollo y conclusión del primer semestre del programa educativo, en coordinación con la UNAM.</t>
  </si>
  <si>
    <t xml:space="preserve">PCM= (Total de acciones realizadas/ Total de acciones programadas) * 100</t>
  </si>
  <si>
    <t xml:space="preserve">Entregables recibidos de la institución educativa que impartirá la Maestría y que se encuentran definidos en el anexo técnico que para su contratación se realice.
Documentos en resguardo de la Dirección General de Capacitación a través de la Dirección de Capacitación de Datos Personales.</t>
  </si>
  <si>
    <t xml:space="preserve">Se realiza el proceso de selección de aspirantes conforme a la normatividad universitaria vigente y sus disposiciones administrativas y  se desarrolla el primer semestre del programa de Maestría. </t>
  </si>
  <si>
    <t xml:space="preserve">3.3  Suscripción de convenios de colaboración académica, instalación y formalización de la Comisión de Seguimiento con instituciones de educación superior para la inclusión del Aula Iberoamericana de Protección de Datos Personales.</t>
  </si>
  <si>
    <t xml:space="preserve">Porcentaje de cumplimiento de las metas establecidas respecto del Aula Iberoamericana en Protección de Datos Personales (PCA).</t>
  </si>
  <si>
    <t xml:space="preserve">Este indicador nos permite dar seguimiento a la inclusión del Aula Iberoamericana en Protección de Datos Personales, en las actividades curriculares o extracurriculares de las instituciones educativas públicas o privadas, mediante los convenios de colaboración académica celebrados, así como la integración e instalación de una Comisión de Seguimiento para la debida ejecución del objeto del Convenio.</t>
  </si>
  <si>
    <t xml:space="preserve">PCA= (Instalación y formalización de Comisión de seguimiento / Convenios de colaboración académica firmados) * 100</t>
  </si>
  <si>
    <t xml:space="preserve">Convenios de colaboración académica firmados por representantes del INAI y de la institución educativa pública o privada. 
Minutas de las actas de integración e instalación de la Comisión de Seguimiento para la implementación de la materia en actividades curriculares o extracurriculares de la institución.
Documentos bajo el resguardo de la Dirección General de Capacitación, a través de la Dirección de Capacitación de Datos Personales.</t>
  </si>
  <si>
    <t xml:space="preserve">Se firman convenios de colaboración con instituciones educativas, cuyo objeto es la implementación de la materia en línea o sus contenidos, en los programas educativos, a través de actividades curriculares o extracurriculares, una vez firmados los convenios, se integran e instalan las Comisiones de Seguimiento cuyo propósito es el cumplimiento del objeto del convenio, es decir, la implementación en sus plataformas de la materia en línea como obligatoria u optativa.</t>
  </si>
  <si>
    <t xml:space="preserve">2.2 Diseño e implementación de un curso de actualización especializada en línea en materia de protección de datos personales en posesión de los particulares.</t>
  </si>
  <si>
    <t xml:space="preserve">Porcentaje de cumplimiento en el desarrollo e implementación de un curso especializado en línea (PCCL).</t>
  </si>
  <si>
    <t xml:space="preserve">Este indicador nos permite medir el cumplimiento de la implementación de un curso especializado en línea en materia de protección de datos personales en el Campus Iniciativa Privada.</t>
  </si>
  <si>
    <t xml:space="preserve">PCCL= (Curso en línea realizado / Curso en línea programado)*100</t>
  </si>
  <si>
    <t xml:space="preserve">Entregables del proveedor en apego a lo dispuesto en el anexo técnico.</t>
  </si>
  <si>
    <t xml:space="preserve">El incremento de la oferta de capacitación en cursos especializados con características responsivas, intuitivas incrementa la eficiencia terminal.</t>
  </si>
  <si>
    <t xml:space="preserve">GOA13</t>
  </si>
  <si>
    <t xml:space="preserve">4.1 Diseño e implementación del Programa de Aliados para la Capacitación.</t>
  </si>
  <si>
    <t xml:space="preserve">Porcentaje de cumplimiento de las metas de incorporación de sujetos regulados al Programa de Aliados para la Capacitación (PCAC).</t>
  </si>
  <si>
    <t xml:space="preserve">Este indicador nos permite medir el cumplimiento de la incorporación de sujetos regulados como aliados para la capacitación.</t>
  </si>
  <si>
    <t xml:space="preserve">PCAC =  (formalización como aliados de la capacitación / invitaciones a sujetos regulados)*100 </t>
  </si>
  <si>
    <t xml:space="preserve">Convocatoria y lista de sujetos regulados invitados.
Correos u oficios de formalización.</t>
  </si>
  <si>
    <t xml:space="preserve">Existe el interés de al menos 50% del grupo de invitados a conformar la RED de aliados para la capacitación.
Se establecen las estrategias que en coadyuvancia con la Dirección General de Capacitación se van a implementar.
Se realiza una programación y seguimiento a los sujetos regulados.</t>
  </si>
  <si>
    <t xml:space="preserve">260</t>
  </si>
  <si>
    <t xml:space="preserve">Dirección General de Promoción y de Vinculación con la Sociedad</t>
  </si>
  <si>
    <t xml:space="preserve">Contribuir a promover el pleno ejercicio de los derechos de acceso a la información pública y de protección de datos personales, así como a transparencia y apertura de las instituciones públicas, mediante acciones de promoción y vinculación dirigidas a la sociedad.</t>
  </si>
  <si>
    <t xml:space="preserve">Tasa de crecimiento de solicitudes de acceso a la información pública y de acceso y corrección de datos personales</t>
  </si>
  <si>
    <t xml:space="preserve">El indicador permite conocer el porcentaje de incremento de las solicitudes de acceso a la información pública y de acceso y corrección de datos personales realizadas por la población a través de la Plataforma Nacional de Transparencia (antes Sistema Infomex Gobierno Federal) en el año en curso, con respecto al año inmediato anterior.</t>
  </si>
  <si>
    <t xml:space="preserve">Tasa de crecimiento de solicitudes de acceso a la información pública y de acceso y corrección de datos personales = ((Solicitudes de acceso a información pública realizadas a través de la Plataforma Nacional de Transparencia en el año en curso + Solicitudes de acceso a datos personales realizadas a través de la Plataforma Nacional de Transparencia en el año en curso)-(Solicitudes de acceso a información pública realizadas a través de la Plataforma Nacional de Transparencia en el año inmediato anterior + Solicitudes de acceso a datos personales realizadas a través de la Plataforma Nacional de Transparencia en el año inmediato anterior) / (Solicitudes de acceso a información pública realizadas a través de la Plataforma Nacional de Transparencia en el año inmediato anterior + Solicitudes de acceso a datos personales realizadas a través de la Plataforma Nacional de Transparencia en el año inmediato anterior)) x 100</t>
  </si>
  <si>
    <t xml:space="preserve">Estadísticas generadas por la Dirección General de Evaluación,  pueden ser consultadas en: http://inicio.ifai.org.mx/SitePages/AIP-Estadisticas.aspx</t>
  </si>
  <si>
    <t xml:space="preserve">Las facultades de promoción y vinculación del Instituto Nacional de Transparencia, Acceso a la Información y protección de datos personales se mantienen constante</t>
  </si>
  <si>
    <t xml:space="preserve">La tasa obtenida para el año 2016 es elevada debido a la incorporación de 678 nuevos sujetos obligados, así como al incremento significativo en el número de solicitudes presentadas ante el IMSS y ante la COFEPRIS.</t>
  </si>
  <si>
    <t xml:space="preserve">La sociedad ejerce los derechos de acceso a la información y de protección de datos personales.</t>
  </si>
  <si>
    <t xml:space="preserve">Índice de Descentralización de Participación de la Sociedad en el Conocimiento y Ejercicio del DAI y DPDP</t>
  </si>
  <si>
    <t xml:space="preserve">Permite conocer el porcentaje de incremento anual de la participación de la sociedad en el conocimiento y ejercicio del DAI (Derecho de Acceso a la Información) y DPDP (Derecho de Protección de Datos Personales) en las regiones Sureste, Centro-occidente y Norte del país respecto del Área Metropolitana.
Los Estados que integran cada una de las regiones son:
Área Metropolitana: Ciudad de México y México
Centro: Guerrero, Hidalgo, Morelos, Puebla, Tlaxcala y Oaxaca.
Norte: Baja California, Baja California Sur, Chihuahua, Coahuila de Zaragoza, Durango, Nuevo León, Sinaloa, Sonora y Tamaulipas.
Centro Occidente: Aguascalientes, Colima, Guanajuato, Jalisco, Michoacán de Ocampo, Nayarit, Querétaro, San Luis Potosí y Zacatecas.
Sureste: Campeche, Chiapas, Quintana Roo, Tabasco, Veracruz de Ignacio de la Llave y Yucatán.</t>
  </si>
  <si>
    <t xml:space="preserve">Índice de Ampliación de Participación de la Sociedad en el Conocimiento y Ejercicio del  DAI y DPDP= ((((SAIP año actual - SAIP Área Metropolitana año actual)/(SAIP año inmediato anterior - SAIP Área Metropolitana año inmediato anterior)-1) x 0.80)+(((SDP año actual - SDP Área Metropolitana año actual)/(SDP año inmediato anterior - SDP Área Metropolitana año inmediato anterior)-1) x 0.20)x100</t>
  </si>
  <si>
    <t xml:space="preserve">Los sujetos obligados atienden las solicitudes de información pública y de protección de datos personales, y atienden las obligaciones de transparencia establecidas en la Ley.</t>
  </si>
  <si>
    <t xml:space="preserve">Es la tasa de crecimiento del año 2017 respecto del año 2016</t>
  </si>
  <si>
    <t xml:space="preserve">Asesoría oportuna y de calidad a las personas mediante los medios con los que cuenta el CAS brindada.</t>
  </si>
  <si>
    <t xml:space="preserve">Promedio de Satisfacción Ciudadana</t>
  </si>
  <si>
    <t xml:space="preserve">El indicador mide el nivel promedio de satisfacción de las personas que han recibido asesoría y orientación, reactivos como: (...) ¿El asesor que lo atendió fue amable?, ¿La orientación o asesoría que recibió fue clara y precisa?, ¿La información que recibió le fue de utilidad?, son medibles en una escala del 1 al 10.</t>
  </si>
  <si>
    <t xml:space="preserve">P= ∑SC t / NC t
Sumatoria de las calificaciones obtenidas en el año t, donde t refiere al ejercicio actual/Número de calificaciones obtenidas en el año t, donde t refiere al ejercicio actual.</t>
  </si>
  <si>
    <t xml:space="preserve">Base de datos de las calificaciones proporcionadas por los usuarios del CAS respecto a los servicios obtenidos, en resguardo de la Dirección del Centro de Atención a la Sociedad.</t>
  </si>
  <si>
    <t xml:space="preserve">La población en general demanda los servicios que provee el CAS.</t>
  </si>
  <si>
    <t xml:space="preserve">El valor de la línea base corresponde al promedio obtenido de cuestionarios de satisfacción aplicados en 2015</t>
  </si>
  <si>
    <t xml:space="preserve">Transparencia en Red, Jornadas Cívicas sobre la Utilidad del Derecho de Acceso a la Información, Foros para la Protección de Datos Personales en Redes Sociales Digitales y  Programa de Sensibilización de Derechos (PROSEDE-INAI) realizados con organizaciones de la sociedad civil y la comunidad educativa.</t>
  </si>
  <si>
    <t xml:space="preserve">Porcentaje de personas sensibilizadas</t>
  </si>
  <si>
    <t xml:space="preserve">El indicador permite conocer el porcentaje de avance de los integrantes de Organizaciones de la Sociedad Civil, de las instituciones académicas y de la población en general que conocen sus derechos de acceso a la información y de protección de datos personales a partir de la sensibilización lograda.</t>
  </si>
  <si>
    <t xml:space="preserve">Porcentaje de personas sensibilizadas = (N° de personas sensibilizadas/ programadas a sensibilizar)) x 100</t>
  </si>
  <si>
    <t xml:space="preserve">Base de datos de sensibilización, en resguardo de la Dirección de Vinculación con la Sociedad.
Base de datos de la asistencia a foros para la PDP,  en resguardo de la Dirección de Vinculación con la Sociedad.
Reportes finales de las OSC con proyectos  financiados con PROSEDE-INAI, en resguardo de la Dirección de Vinculación con la Sociedad.
</t>
  </si>
  <si>
    <t xml:space="preserve">Las organizaciones de la sociedad civil son proactivas en la difusión de los derechos tutelados por el Instituto
</t>
  </si>
  <si>
    <t xml:space="preserve">El indicador es de nueva creación, por lo que será hasta el cierre del ejercicio fiscal 2017 que se establecerá el valor de línea base de acuerdo a lo alcanzado.</t>
  </si>
  <si>
    <t xml:space="preserve">Programa de Promoción de los Derechos de Acceso a la Información y Protección de Datos Personales realizado con la población.</t>
  </si>
  <si>
    <t xml:space="preserve">Tasa de Crecimiento de la Promoción de Derechos entre la Población</t>
  </si>
  <si>
    <t xml:space="preserve">Mide el porcentaje de crecimiento de la población con la que interactuamos para promover los derechos de acceso a la información y de protección de datos personales en el año respecto al año inmediato anterior.</t>
  </si>
  <si>
    <t xml:space="preserve">Tasa de Crecimiento de la Promoción de Derechos entre la Población= ((número de personas con las que se interactuó en el año en curso - número de personas con las que se interactuó en el año inmediato anterior) /número de personas con las que se interactuó en el año inmediato anterior) x 100</t>
  </si>
  <si>
    <t xml:space="preserve">Bases de datos Programa de Promoción de los Derechos de Acceso a la Información y Protección de Datos Personales realizado por la Dirección de Promoción e informe de actividades en resguardo de la Dirección de Promoción.</t>
  </si>
  <si>
    <t xml:space="preserve">Las instituciones públicas y de entidades educativas cuentan con el apoyo para la promoción del concurso entre la población objetivo.</t>
  </si>
  <si>
    <t xml:space="preserve">Corresponde al porcentaje de incremento producido en el año 2016 respecto del año 2015.</t>
  </si>
  <si>
    <t xml:space="preserve">Desarrollo de certámenes para la promoción de los derechos en sectores específicos de la población</t>
  </si>
  <si>
    <t xml:space="preserve">Porcentaje de certámenes realizados</t>
  </si>
  <si>
    <t xml:space="preserve">Calcula el porcentaje de avance de los certámenes realizados respecto de los certámenes programados.</t>
  </si>
  <si>
    <t xml:space="preserve">Porcentaje de certámenes realizados = [Certámenes realizados/Certámenes programados] x 100
</t>
  </si>
  <si>
    <t xml:space="preserve">Base de datos y evidencia documental y electrónica de los participantes en certámenes, resguardada por la Dirección de Promoción.</t>
  </si>
  <si>
    <t xml:space="preserve">Las personas están interesadas en los derechos de acceso a la información y de protección de datos personales</t>
  </si>
  <si>
    <t xml:space="preserve">El indicador es de nueva creación.</t>
  </si>
  <si>
    <t xml:space="preserve">Realización de la Semana Nacional de Transparencia (SNT)</t>
  </si>
  <si>
    <t xml:space="preserve">Porcentaje de avance de las etapas de la Semana Nacional de Transparencia</t>
  </si>
  <si>
    <t xml:space="preserve">El indicador permite conocer el porcentaje de cumplimiento en el avance de cada una de las etapas para la realización de la Semana Nacional de Transparencia.</t>
  </si>
  <si>
    <t xml:space="preserve">Porcentaje de avance de las etapas de la Semana Nacional de Transparencia = (Etapa 1 x 0.5) + (Etapa 2 x 0.5)</t>
  </si>
  <si>
    <t xml:space="preserve">Base de datos y evidencia documental y electrónica de la SNT, resguardada por la DGPVS</t>
  </si>
  <si>
    <t xml:space="preserve">El Instituto goza de credibilidad suficiente para convocar a un número mayor de asistentes.</t>
  </si>
  <si>
    <t xml:space="preserve">En 2016 se llevó a cabo el 100% de las etapas para la organización de la Semana Nacional de Transparencia</t>
  </si>
  <si>
    <t xml:space="preserve">Presencia institucional en ferias</t>
  </si>
  <si>
    <t xml:space="preserve">Porcentaje de participación en ferias</t>
  </si>
  <si>
    <t xml:space="preserve">Mide el porcentaje de participación en ferias respecto de las participaciones solicitadas.</t>
  </si>
  <si>
    <t xml:space="preserve">Porcentaje de participación en ferias = (Presencias atendidas para promover los derechos / Presencias solicitadas para la promoción de los derechos) x 100</t>
  </si>
  <si>
    <t xml:space="preserve">Carpeta Presencia Institucional en Ferias dentro de la Base de datos de la Dirección de Promoción</t>
  </si>
  <si>
    <t xml:space="preserve">Existen solicitudes para que el Instituto participe en diversas ferias para la promoción de los derechos. </t>
  </si>
  <si>
    <t xml:space="preserve">Se tuvo presencia en todas las ferias a las que el INAI fue invitado</t>
  </si>
  <si>
    <t xml:space="preserve">Se participó en dos ferias:
XLVIII Expo libros y revista de la Facultad de Contaduría y Administración de la UNAM; y la 39 Feria Internacional del Libro del Palacio de Minería.</t>
  </si>
  <si>
    <t xml:space="preserve">Se ha participado con un stand del INAI en las siguientes ferias y eventos: 
• XLVIII Expo libros y revistas, Facultad de Contaduría UNAM; del 12 al 17 de febrero, Ciudad Universitaria. 
• Feria Internacional del Libro del Palacio de Minería; del 22 de febrero al 05 de marzo, CDMX
• LIX Asamblea ANFECA (Asamblea Nacional de Facultades y Escuelas de Contaduría y Admiración); del 6 al 8 de junio, Puerto Vallarta.
• Picnic literario. Jornada de cultura cívica el 10 de junio, Centro Nacional de las Artes CENART.
• Día del niño y el lanzamiento del Cuarto Concurso Nacional de Dibujo Infantil: “Digo la verdad, yo soy transparente”. Escuela Primaria Genoveva Cortes el 30 de abril, ubicada en Iztapalapa, CDMX.
• 2ª Semana Nacional de Mentoras por la Ciencia, Tecnología, Ingeniería y Matemáticas, del 20 al 22 de junio; Museo Universum de la UNAM.</t>
  </si>
  <si>
    <t xml:space="preserve">Organización de Fiestas de la Transparencia y Privacidad</t>
  </si>
  <si>
    <t xml:space="preserve">Porcentaje de Fiestas de la Transparencia y Privacidad</t>
  </si>
  <si>
    <t xml:space="preserve">Mide el porcentaje de avance de las Fiestas de la Transparencia y Privacidad realizadas respecto de las Fiestas de la Transparencia y Privacidad programadas.</t>
  </si>
  <si>
    <t xml:space="preserve">Porcentaje de Fiestas de la Transparencia y Privacidad = (Fiestas realizadas / Fiestas programadas) x 100</t>
  </si>
  <si>
    <t xml:space="preserve">Carpeta Fiestas de la Transparencia y la Privacidad dentro de la Base de datos de la Dirección de Promoción</t>
  </si>
  <si>
    <t xml:space="preserve">Las fiestas disponen de espacios físicos y el apoyo de los órganos garantes para su celebración para la promoción de los derechos</t>
  </si>
  <si>
    <t xml:space="preserve">El indicador señala el grado de cumplimiento entre lo realizado y lo programado en 2015.</t>
  </si>
  <si>
    <t xml:space="preserve">Se realizó la Fiesta de la Verdad, Chetumal 2018, el 23 de marzo.</t>
  </si>
  <si>
    <t xml:space="preserve">Se realizó la Fiesta de la Verdad en Chetumal el 23 de marzo, en la cual participaron aproximadamente 5,000 personas.</t>
  </si>
  <si>
    <t xml:space="preserve">Cumplimiento del Programa Editorial</t>
  </si>
  <si>
    <t xml:space="preserve">Porcentaje de publicaciones</t>
  </si>
  <si>
    <t xml:space="preserve">Mide el porcentaje de avance de textos dictaminados respecto de los textos recibidos para dictaminar.</t>
  </si>
  <si>
    <t xml:space="preserve">Porcentaje de textos publicados =  (Textos dictaminados / Textos para dictaminar) x 100</t>
  </si>
  <si>
    <t xml:space="preserve">Minutas de las sesiones del Comité Editorial del Instituto. Disponibles en la página web: http://inicio.ifai.org.mx/SitePages/Editorial.aspx</t>
  </si>
  <si>
    <t xml:space="preserve">El Comité editorial sesiona de manera regular y aprueba el programa anual de publicaciones.</t>
  </si>
  <si>
    <t xml:space="preserve">Indicador de nueva creación.</t>
  </si>
  <si>
    <t xml:space="preserve">Presentación de publicaciones</t>
  </si>
  <si>
    <t xml:space="preserve">Porcentaje de presentación de publicaciones</t>
  </si>
  <si>
    <t xml:space="preserve">Mide el porcentaje de avance de los eventos de presentación de publicaciones realizados respecto de los programados.</t>
  </si>
  <si>
    <t xml:space="preserve">Porcentaje de presentación de publicaciones = (Eventos realizados / Eventos programados) x 100</t>
  </si>
  <si>
    <t xml:space="preserve">Carpeta Presentaciones Editoriales dentro de la Base de datos de la Dirección de Promoción</t>
  </si>
  <si>
    <t xml:space="preserve">El valor base corresponde al grado de cumplimiento de lo realizado respecto a lo programado para el ejercicio 2016.</t>
  </si>
  <si>
    <t xml:space="preserve">Se realizaron dos presentaciones:
- La importancia de los archivos históricos como garantes de la memoria y el acceso a la información; y
-Periodismo urgente. Manual de investigación 3.0</t>
  </si>
  <si>
    <t xml:space="preserve">Se realizaron tres presentaciones:
• La importancia de los archivos históricos como garantes de la memoria y el acceso a la información.
• Periodismo urgente. Manual de investigación 3.0
• Cuaderno de Transparencia N°26: “Opacidad y corrupción: Las huellas de la captura”</t>
  </si>
  <si>
    <t xml:space="preserve">Capacitación al personal del Centro de Atención a la Sociedad, a través de cursos que fomenten su conocimiento y desarrollo institucional</t>
  </si>
  <si>
    <t xml:space="preserve">Porcentaje de cursos de capacitación</t>
  </si>
  <si>
    <t xml:space="preserve">Mide el porcentaje de avance de los cursos de capacitación adquiridos respecto de los cursos programados.</t>
  </si>
  <si>
    <t xml:space="preserve">Porcentaje de cursos de capacitación = (cursos adquiridos / cursos programados) x 100</t>
  </si>
  <si>
    <t xml:space="preserve">Constancias derivadas de la acreditación de los cursos de capacitación por parte del personal del CAS. Documentos en archivo de concentración bajo resguardo del Centro de Atención a la Sociedad (CAS)</t>
  </si>
  <si>
    <t xml:space="preserve">El personal del CAS está profesionalizado y actualizado en los marcos normativos y temas de interés de los usuarios.</t>
  </si>
  <si>
    <t xml:space="preserve">Dependerá de la rotación del personal y de las necesidades del equipo de trabajo que opera el Centro de Atención a la Sociedad.</t>
  </si>
  <si>
    <t xml:space="preserve">Se abrió una convocatoria para el curso Fomento a la lectura y escritura infantil y juvenil, el cual fue aprovechado con el objetivo de contar con mayores elementos para la interacción con niños y jóvenes en las actividades de promoción de derechos y vinculación con la sociedad, en los cuales participa el personal del CAS.</t>
  </si>
  <si>
    <t xml:space="preserve">El personal del CAS tomó los siguientes cursos:
• Fomento a la lectura y escritura infantil y juvenil.
• Diplomado en educación financiera 
Se superó la meta a partir de la disponibilidad de los cursos por parte de quienes los impartieron. </t>
  </si>
  <si>
    <t xml:space="preserve">Implementación y coordinación del PROSEDE-INAI</t>
  </si>
  <si>
    <t xml:space="preserve">Porcentaje de proyectos concluidos con financiamiento del PROSEDE-INAI</t>
  </si>
  <si>
    <t xml:space="preserve">El indicador permite conocer el porcentaje de proyectos concluidos con financiamiento del PROSEDE-INAI con respecto del total de proyectos seleccionados para recibir financiamiento del PROSEDE-INAI.</t>
  </si>
  <si>
    <t xml:space="preserve">Porcentaje de proyectos concluidos con financiamiento del PROSEDE-INAI= (N° de proyectos concluidos beneficiados / N° de proyectos seleccionados para beneficiar) x 100</t>
  </si>
  <si>
    <t xml:space="preserve">Sección proyectos a financiar en el portal http://eventos.inai.org.mx/prosede/
</t>
  </si>
  <si>
    <t xml:space="preserve">Las OSC desarrollan proyectos que permitan a las comunidades con las que trabajan conocer y ejercer los derechos de acceso a la información y de protección de datos personales</t>
  </si>
  <si>
    <t xml:space="preserve">En 2015 fueron seleccionados 11 proyectos para recibir financiamiento del PROSEDE-INAI, de los cuales todos llevaron a cabo sus actividades programadas, presentaron los entregables comprometidos y recibieron las dos ministraciones para cubrir el costo total del proyecto.</t>
  </si>
  <si>
    <t xml:space="preserve">Realización de la 8° Edición del Premio a la Innovación en Transparencia</t>
  </si>
  <si>
    <t xml:space="preserve">Porcentaje de avance de las etapas del Premio a la Innovación en Transparencia</t>
  </si>
  <si>
    <t xml:space="preserve">El indicador permite conocer el porcentaje de cumplimiento en el avance de cada una de las etapas del Premio a la Innovación en Transparencia.</t>
  </si>
  <si>
    <t xml:space="preserve">(((Publicación de la Convocatoria) x (.10))+((Registro de proyectos) x (.10))+((Evaluación de proyectos) x (.20))+((Ceremonia de premiación) x (.60))) x 100</t>
  </si>
  <si>
    <t xml:space="preserve">Información contenida en la página: http://premiotransparencia.org.mx</t>
  </si>
  <si>
    <t xml:space="preserve">Las instituciones públicas, organizaciones de la sociedad civil y público en general están interesados en generar soluciones informáticas para incrementar la calidad de la transparencia, con el objetivo de consolidar y promover la calidad y el impacto de la transparencia en la gestión pública.</t>
  </si>
  <si>
    <t xml:space="preserve">En 2016 se llevó a cabo el 100% de las etapas para el Premio a la Innovación en Transparencia</t>
  </si>
  <si>
    <t xml:space="preserve">Fue posible avanzar en actividades establecidas en la etapa "Publicación de la convocatoria". En este sentido, las bases de la 8° edición del Premio a la Innovación en Transparencia fueron aprobadas por el pleno mediante el acuerdo ACT-PUB/21/03/2018.09 del 21 de marzo de 2018, actividad que estaba prevista para realizarse en el segundo trimestre.</t>
  </si>
  <si>
    <t xml:space="preserve">Al segundo trimestre se llevaron a cabo las siguientes actividades: 
a) Revisión de las bases del premio por el comité técnico 
b) Revisión de las bases en jurídico y aprobación del pleno
c) Publicación de las Bases del Premio en la plataforma.
d) Registro. Inicio de registro de proyectos.
e) Cierre de registro de proyectos.
f) Sesión de instalación del Jurado.</t>
  </si>
  <si>
    <t xml:space="preserve">Realización de jornadas cívicas sobre la utilidad social del derecho de acceso a la información</t>
  </si>
  <si>
    <t xml:space="preserve">Porcentaje de jornadas cívicas realizadas</t>
  </si>
  <si>
    <t xml:space="preserve">El indicador permite conocer el porcentaje de avance de las Jornadas Cívicas sobre la Utilidad Social del Derecho de Acceso a la Información realizadas con Organizaciones de la Sociedad Civil, comunidad académica y población en general.</t>
  </si>
  <si>
    <t xml:space="preserve">Porcentaje de Jornadas Cívicas = (N° de jornadas cívicas realizadas / N° de jornadas cívicas programadas) x 100</t>
  </si>
  <si>
    <t xml:space="preserve">Archivo "Jornadas Cívicas del DAI" en resguardo de la Dirección de Vinculación con la Sociedad</t>
  </si>
  <si>
    <t xml:space="preserve">Los actores involucrados están interesados en contribuir al fortalecimientos de los derechos de acceso a la información y de protección de datos personales aplicados a asuntos de interés público.</t>
  </si>
  <si>
    <t xml:space="preserve">La actividad es de nueva creación y no se cuentan con datos previos disponibles para calcular su valor base, por lo que será hasta el cierre del ejercicio fiscal 2017 que se establecerá el valor de línea base de acuerdo a lo alcanzado.</t>
  </si>
  <si>
    <t xml:space="preserve">Se realizó la primera Jornada Cívica Binacional sobre la Utilidad Social del DAI: El derecho de acceso a la información como herramienta para personas migrantes en el Estado de Baja California y en Estados Unidos, de forma simultánea.</t>
  </si>
  <si>
    <t xml:space="preserve">Se realizó la Jornada Cívica sobre la Utilidad Social del DAI: El derecho de acceso a la información como herramienta para personas migrantes en el Estado de Baja California y otra en Estados Unidos, de forma simultánea. Por lo que operativamente derivó en la realización de dos jornadas. </t>
  </si>
  <si>
    <t xml:space="preserve">Concertación y ejecución de Transparencia en Red</t>
  </si>
  <si>
    <t xml:space="preserve">Porcentaje de talleres de sensibilización</t>
  </si>
  <si>
    <t xml:space="preserve">El indicador permite conocer el porcentaje de avance de los talleres de sensibilización sobre el derecho de acceso a la información y el derecho de protección de datos personales realizados con Organizaciones de la Sociedad Civil, comunidad académica y población en general.</t>
  </si>
  <si>
    <t xml:space="preserve">Porcentaje de talleres de sensibilización = (Talleres de sensibilización realizados / Talleres de sensibilización solicitados) x 100</t>
  </si>
  <si>
    <t xml:space="preserve">Base de datos de talleres de sensibilización en resguardo de la Dirección de Vinculación con la Sociedad
</t>
  </si>
  <si>
    <t xml:space="preserve">Las OSC desarrollan y promueven entre sus prácticas y entorno social, el ejercicio del derecho de acceso a la información y del derecho de protección de datos personales.</t>
  </si>
  <si>
    <t xml:space="preserve">Se impartieron 33 talleres solicitados, 9 fueron en materia del DAI y 24 en materia del DPDP. Asimismo, en la solicitud de talleres enviada por el CONALEP se cuenta con 12 talleres que serán impartidos en el transcurso del segundo trimestre porque así fueron solicitados; es por ello que estos doce talleres serán considerados en el reporte del segundo trimestre.</t>
  </si>
  <si>
    <t xml:space="preserve">Se impartieron 65 talleres solicitados al segundo trimestre, de los cuales 21 fueron en materia del DAI y 44 en materia del DPDP. </t>
  </si>
  <si>
    <t xml:space="preserve">Realización de foros para la protección de datos personales en redes sociales digitales</t>
  </si>
  <si>
    <t xml:space="preserve">Porcentaje de foros realizados</t>
  </si>
  <si>
    <t xml:space="preserve">El indicador permite conocer el porcentaje de avance en los foros para la protección de datos personales en redes sociales digitales realizados con la comunidad educativa.</t>
  </si>
  <si>
    <t xml:space="preserve">Porcentaje de foros realizados = (Foros para la protección de datos personales en redes sociales realizados / Foros para la protección de datos personales en redes sociales programados para realizar) x 100</t>
  </si>
  <si>
    <t xml:space="preserve">Base de datos de foros de PDP en resguardo de la Dirección de Vinculación con la Sociedad.</t>
  </si>
  <si>
    <t xml:space="preserve">Las personas cuentan con redes sociales mediante las cuales pueden interacturar con el INAI.</t>
  </si>
  <si>
    <t xml:space="preserve">Se realizó el foro con la Universidad Autónoma de Ciudad Juárez en el que participaron 208 estudiantes.</t>
  </si>
  <si>
    <t xml:space="preserve">Al segundo trimestre se realizaron dos foros:
1) En Ciudad Juárez, Chihuahua en el que participaron 208 estudiantes.
2) En Chetumal, Quintana Roo en el que participaron 135 estudiantes.</t>
  </si>
  <si>
    <t xml:space="preserve">Realización de Mi CAS</t>
  </si>
  <si>
    <t xml:space="preserve">Porcentaje de módulos itinerantes realizados</t>
  </si>
  <si>
    <t xml:space="preserve">El indicador permite conocer el avance en la realización de los módulos itinerantes programados</t>
  </si>
  <si>
    <t xml:space="preserve">Porcentaje de módulos itinerantes realizados: (número de módulos instalados / número de módulos programados a instalar) x 100</t>
  </si>
  <si>
    <t xml:space="preserve">Informes de resultados de los servidores públicos designados para acudir a los eventos en donde se instala el módulo MICAS en resguardo de la Dirección General.</t>
  </si>
  <si>
    <t xml:space="preserve">Las personas están interesadas y tienen un acercamiento directo con los derechos de acceso a la información y de protección de datos personales en sus comunidades, así mismo se facilitan los servicios de orientación y/o captura de solicitudes a través de los sistemas informativos implementados para ello.
</t>
  </si>
  <si>
    <t xml:space="preserve">No se cuenta con línea base toda vez que se trata de un proyecto anual cuyo cumplimiento se verificará al cierre del año 2017</t>
  </si>
  <si>
    <t xml:space="preserve">Secretaría de Acceso a la Información</t>
  </si>
  <si>
    <t xml:space="preserve">310</t>
  </si>
  <si>
    <t xml:space="preserve">Dirección General de Políticas de Acceso</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a través de políticas públicas de acceso a la información de acuerdo a criterios mínimos para su diseño e implementación. </t>
  </si>
  <si>
    <t xml:space="preserve">Porcentaje de implementación de políticas públicas de acceso a la información.</t>
  </si>
  <si>
    <t xml:space="preserve">Mide el porcentaje de políticas públicas de acceso que logran ser implementadas en distintos sujetos obligados, entre el universo de sujetos obligados contemplados para implementar dicha política.</t>
  </si>
  <si>
    <t xml:space="preserve">(Sujetos obligados que implementaron una política pública de acceso a la información diseñada por el INAI / Total de sujetos obligados contemplados para implementar dicha política)*100  </t>
  </si>
  <si>
    <t xml:space="preserve">Catálogo Nacional de Políticas de Acceso a la Información, Transparencia y Gobierno Abierto. Este catálogo deberá actualizarse por la Dirección General de Políticas de Acceso al solicitar a las Unidades Responsables del INAI y a los integrantes del Sistema Nacional de Transparencia, a través de una herramienta informática definida para ello, información sobre las políticas implementadas. La segunda fuente de información serán los reportes de seguimiento de cada política documentada. 
El cual estará administrado por la Dirección General de Políticas de Acceso a través de la Dirección de Desarrollo de Políticas de Acceso. 
Se podrá consultar en la url: inai.org.mx/catalogodepoliticas </t>
  </si>
  <si>
    <t xml:space="preserve">El INAI mantiene la coordinación del Sistema Nacional de Transparencia, lo que permite la socialización y adopción del enfoque de política pública por parte de los sujetos obligados</t>
  </si>
  <si>
    <t xml:space="preserve">Al ser un indicador de nueva creación no se cuenta con información para calcular el indicador.</t>
  </si>
  <si>
    <t xml:space="preserve">El INAI, los órganos garantes y los sujetos obligados cuentan con políticas de acceso a la información que cumplen con los Criterios Mínimos y Metodología para el Diseño y Documentación de Políticas públicas orientadas a mejorar el Acceso a la Información, en el Marco del Sistema Nacional de Transparencia, establecidos por el INAI.</t>
  </si>
  <si>
    <t xml:space="preserve">Porcentaje de políticas de acceso que cumplen con los Criterios Mínimos y Metodología correspondiente </t>
  </si>
  <si>
    <t xml:space="preserve">Este indicador mide el porcentaje de políticas de acceso a la información diseñadas y documentadas en el marco del Sistema Nacional de Transparencia que cumplen con los Criterios Mínimos y Metodología para el Diseño y Documentación de Políticas, Prácticas y Acciones Orientadas a Mejorar el Acceso a la Información y la Transparencia, en el Marco del Sistema Nacional de Transparencia, establecidos por el INAI, y que son documentadas en el Catálogo Nacional de Políticas de Acceso a la Información</t>
  </si>
  <si>
    <t xml:space="preserve">(Número de políticas diseñadas y documentadas que cumplen con los  Criterios Mínimos y Metodología para el Diseño y Documentación de Políticas orientadas a Mejorar el Acceso a la Información y la Transparencia, en el Marco del Sistema Nacional de Transparencia / Total de políticas diseñadas y documentadas en el Catálogo Nacional de Políticas de Acceso)*100</t>
  </si>
  <si>
    <t xml:space="preserve">Catálogo Nacional de Políticas de Acceso a la Información.
Este catálogo es una herramienta informática que será utilizada por el INAI, los sujetos obligados y órganos garantes estatales, que diseñen y documenten políticas, coordinados y capacitados por la Dirección General de Políticas de Acceso. La unidad responsable de la información y del mantenimiento del Catálogo es la Dirección General de Políticas de Acceso del INAI.
El Catálogo se encontrará referenciado y disponible desde la página de inicio del INAI: http://inicio.inai.org.mx</t>
  </si>
  <si>
    <t xml:space="preserve">El INAI, los órganos garantes estatales y sujetos obligados diseñan políticas en atención a los  Criterios Mínimos y Metodología para el Diseño y Documentación de Políticas, Prácticas y Acciones Orientadas a Mejorar el Acceso a la Información y la Transparencia, en el Marco del Sistema Nacional de Transparencia, establecidos para ello, utilizando como herramienta para este proceso el Catálogo Nacional de Políticas de Acceso, y así estas políticas pueden ser coordinadas, mejoradas y orientadas a resultados.</t>
  </si>
  <si>
    <t xml:space="preserve">La línea base establecida para 2016 comprendía únicamente las políticas desarrolladas por parte de las áreas integrantes del INAI. Para el segundo semestre de 2017, la implementación de políticas se abrirá a más implementadores en el marco del SNT. 
</t>
  </si>
  <si>
    <t xml:space="preserve">Información estadística y diagnósticos sobre el ejercicio y garantía del acceso a la información consultados.</t>
  </si>
  <si>
    <t xml:space="preserve">Porcentaje de políticas de acceso que usan diagnósticos del INAI</t>
  </si>
  <si>
    <t xml:space="preserve">Este indicador mide la utilidad de los diagnósticos realizados por el INAI a través de la identificación del diagnóstico que se reportó como utilizado en las distintas políticas incorporadas en el Catálogo de Políticas de Acceso a la Información</t>
  </si>
  <si>
    <t xml:space="preserve">(Número total de políticas de acceso implementadas que utilizan diagnósticos del INAI / número total de diagnósticos generados) * 100</t>
  </si>
  <si>
    <t xml:space="preserve">Catálogo Nacional de Políticas de Acceso a la Información.
Este catálogo deberá actualizarse por la Dirección General de Coordinación de Políticas de Acceso al solicitar a las Unidades Responsables del INAI y a los integrantes del Sistema Nacional de Transparencia, a través de una herramienta informática definida para ello, información sobre las políticas implementadas. En tanto se construye este catálogo nacional, la documentación de las políticas estará disponible en la página del IFAI en un apartado designado para ello.</t>
  </si>
  <si>
    <t xml:space="preserve">El INAI,  los sujetos obligados y los órganos garantes estatales, utilizan dichos diagnósticos para el desarrollo de políticas de acceso a la información.</t>
  </si>
  <si>
    <t xml:space="preserve">Al ser un indicador de nueva creación no se cuenta con información para calcular la línea base del indicador; por lo que dicho valor se reflejará al cierre del ejercicio 2017 </t>
  </si>
  <si>
    <t xml:space="preserve">Políticas de los sujetos obligados asesorados documentadas 
(en el Catálogo de políticas de acceso a la información)</t>
  </si>
  <si>
    <t xml:space="preserve">Porcentaje de políticas de los sujetos obligados asesorados y sensibilizados que son diseñadas y documentadas en el Catálogo de políticas de acceso a la información</t>
  </si>
  <si>
    <t xml:space="preserve">Mide el porcentaje de sujetos obligados que diseñaron y documentaron registraron políticas en el Catálogo de políticas de acceso a la información, del total de sujetos obligados asesorados.</t>
  </si>
  <si>
    <t xml:space="preserve">(Número total de sujetos obligados que registraron políticas en el catálogo durante el año / número total de sujetos obligados asesorados durante el año)*100</t>
  </si>
  <si>
    <t xml:space="preserve">Catálogo Nacional de Políticas de Acceso a la Información.
Este catálogo es una herramienta informática que será utilizada por el INAI, los sujetos obligados y órganos garantes estatales, que diseñen y documenten políticas, coordinados y capacitados por la Dirección General de Políticas de Acceso. La unidad responsable de la información y del mantenimiento del Catálogo es la Dirección General de Políticas de Acceso del INAI.
El Catálogo se encontrará referenciado y disponible desde la página de inicio del INAI: http://inicio.inai.org.mx. El segundo medio de verificación son los registros documentales de las sesiones de asesorías técnicas brindadas a los sujetos obligados que obre en los archivos de la DGPA.</t>
  </si>
  <si>
    <t xml:space="preserve">Las áreas del INAI, los sujetos obligados y los órganos garantes estatales registran políticas en el Catálogo a las que la DGPA dará seguimiento.</t>
  </si>
  <si>
    <t xml:space="preserve">Al primer semestre se ha asesorado a un sujeto obligado para el diseño y documentación de políticas de acceso a la información en el Catálogo, siendo este el mismo INAI. Este avance permite cumplir la meta del semestre del 10%. Para el siguiente semestre se deberán redoblar esfuerzos para lograr asesorar  a 4 sujetos obligados adicionales que permitan obtener el 50% de la meta. Lo anterior considerando un universo de 10 sujetos obligados integrantes del Sistema Nacional de Transparencia.</t>
  </si>
  <si>
    <t xml:space="preserve">Sensibilización y otorgamiento de asistencia técnica a los sujetos obligados para la implementación de políticas de acceso a la información: Comisiones Abiertas y Transparencia en Publicidad Oficial</t>
  </si>
  <si>
    <t xml:space="preserve">Porcentaje de sesiones de sensibilización y asistencia técnica para la implementación de políticas de acceso a la información.</t>
  </si>
  <si>
    <t xml:space="preserve">Mide el porcentaje de sesiones de sensibilización y asistencia técnica sobre el proceso de implementación de políticas de acceso a la información, otorgadas  a los sujetos obligados y organismos garantes estatales de las programadas en el año.</t>
  </si>
  <si>
    <t xml:space="preserve">(Número de sesiones de sensibilización y asistencia técnica otorgadas / (Número de sesiones de sensibilización y asistencia técnica programadas+ Número de sesiones de sensibilización y asistencia técnica solicitadas))*100</t>
  </si>
  <si>
    <t xml:space="preserve">Registros de asistencia a sesiones de sensibilización y asistencia técnica, contenidos en los archivos de la DGPA, boletines de prensa y mensajes en redes sociales relacionados con las sesiones; documentos y materiales de las sesiones de sensibilización y asistencia técnica enviados.</t>
  </si>
  <si>
    <t xml:space="preserve">Las áreas del INAI, sujetos obligados y organismos garantes estatales, asisten a las sesiones y se interesan en la implementación de políticas de acceso a la información.</t>
  </si>
  <si>
    <t xml:space="preserve">Este indicador comprende la suma de las acciones emprendidas para las políticas de acceso a la información: Comisiones Abiertas y Transparencia en Publicidad Oficial. En el caso de Comisiones Abiertas, durante el primer semestre 2018, se llevaron a cabo 16 asesorías de seguimiento, con 9 de los 10 implementadores que han publicado su información en la herramienta, destacando que hasta el segundo trimestre se incorporó un sujeto obligado, mismo al que no se le contabiliza seguimiento alguno en el semestre. Asimismo, la información de un implementador (Senadora Independiente Martha Tagle), abarcó y publicó su información únicamente durante 2016, pero ya no se actualiza para este año 2018, razón por la que tampoco se considera dentro del universo programado. Para el segundo semestre 2018, en razón de lo anterior se tienen programadas un total de 18 asesorías de seguimiento. Destacando que este universo podría variar en función del incremento del numero de implementadores en lo que resta del año.                                                                         En el caso de Transparencia en Publicidad Oficial, durante el primer semestre 2018, se llevaron a cabo 10 asesorías de seguimiento, con los 5 implementadores que hasta entonces han publicado su información en la herramienta. Para el segundo semestre 2018, sin embargo se tienen programadas un total de 12 asesorías de seguimiento, en razón de la incorporación de un implementador durante el semestre.</t>
  </si>
  <si>
    <t xml:space="preserve">Sensibilización y acompañamiento a los sujetos obligados e integrantes del SNT, sobre el diseño, formulación y documentación de políticas de acceso en el Catálogo Nacional de Políticas de Acceso a la Información.</t>
  </si>
  <si>
    <t xml:space="preserve">Porcentaje de sesiones de sensibilización y acompañamiento, sobre el diseño, formulación y documentación de políticas de acceso en el Catálogo Nacional de Políticas de Acceso a la Información.</t>
  </si>
  <si>
    <t xml:space="preserve">Mide el porcentaje de sesiones de sensibilización y acompañamiento sobre el proceso de diseño, formulación y documentación de políticas de acceso a la información, otorgadas  a los sujetos obligados y organismos garantes estatales de las programadas en el año.</t>
  </si>
  <si>
    <t xml:space="preserve">(Número de sesiones de sensibilización y acompañamiento otorgadas / (Número de sesiones de sensibilización y acompañamiento programadas+ Número de sesiones de sensibilización y acompañamiento solicitadas))*100</t>
  </si>
  <si>
    <t xml:space="preserve">Registros de asistencia a sesiones de sensibilización y acompañamiento, contenidos en los archivos de la DGPA, boletines de prensa, oficios, correos y mensajes en redes sociales relacionados con las sesiones; documentos y materiales de las sesiones de sensibilización y acompañamiento enviados.</t>
  </si>
  <si>
    <t xml:space="preserve">Las áreas del INAI, sujetos obligados y organismos garantes estatales, asisten a las sesiones y se interesan en el proceso de diseño, formulación y documentación de políticas de acceso a la información en el Catálogo Nacional de Políticas de Acceso.</t>
  </si>
  <si>
    <t xml:space="preserve">Se estableció el Catálogo Nacional de Políticas de Acceso a la Información, Transparencia y Gobierno Abierto, promoviendo la socialización de los documentos relacionados con el Catálogo Nacional y de los criterios para el diseño y documentación de políticas de acceso a la información, dentro de las instancias conducentes del Sistema Nacional de Transparencia. Sin embargo, aún no se ha iniciado con la sensibilización y acompañamiento para el diseño, formulación y documentación de políticas en el Catálogo a los integrantes del SNT. Empero, para el segundo semestre del año se tienen contempladas acciones inmediatas para el cumplimiento de este indicador.</t>
  </si>
  <si>
    <t xml:space="preserve">Publicación y promoción de información estadística y diagnósticos sobre el ejercicio y garantía del derecho de acceso a la información</t>
  </si>
  <si>
    <t xml:space="preserve">Porcentaje de diagnósticos publicados y promovidos </t>
  </si>
  <si>
    <t xml:space="preserve">Mide el porcentaje de diagnósticos en materia de acceso a la información publicados y promovidos mediante eventos diversos, espacios de difusión institucionales, y medios de comunicación, en el año en el que se programó su publicación. Se consideran eventos de promoción los foros, presentaciones públicas, hackathones, retos públicos, ferias, talleres, entre otros. Se consideran espacios de difusión institucionales los boletines de prensa, banners en páginas de internet, redes sociales, oficios y circulares, entre otras. Se considera promoción en medios de comunicación aquella realizada en medios impresos, medios digitales en internet, radio, televisión, cine, y otros medios alternativos.  </t>
  </si>
  <si>
    <t xml:space="preserve">(Diagnósticos publicados y promovidos durante el año / Total de diagnósticos programados para su publicación en el año)* 100</t>
  </si>
  <si>
    <t xml:space="preserve">Registros de asistencia y memorias de eventos de promoción contenidos en los archivos de la DGPA, boletines de prensa y mensajes en redes sociales relacionados con los eventos de promoción; contenidos de promoción en las redes sociales y página institucionales del INAI; documentos y materiales de promoción enviados; testigos y registros de la difusión realizada en medios de comunicación. Estos diagnósticos se encontrarán referenciados y disponibles desde la página de inicio del INAI: http://inicio.inai.org.mx</t>
  </si>
  <si>
    <t xml:space="preserve">El público en general, incluyendo servidores públicos de sujetos obligados, órganos garantes y del INAI, consultan la información estadística y los diagnósticos en los sitios disponibles en internet donde se encuentren publicados.</t>
  </si>
  <si>
    <t xml:space="preserve">Desarrollo de la política de acceso a la información Contrataciones Abiertas</t>
  </si>
  <si>
    <t xml:space="preserve">Porcentaje de avance del desarrollo de la política de acceso a la información Contrataciones Abiertas</t>
  </si>
  <si>
    <t xml:space="preserve">El avance de las actividades para el desarrollo de la política se calculará con base en la sumatoria del avance de las actividades realizadas al trimestre.
El avance de las actividades estará comprendido por la contribución de las actividades programadas al trimestre a la consecución del objetivo del desarrollo de la política; para ello es necesario definir la aportación porcentual de cada una de las actividades a la consecución de la meta anual. </t>
  </si>
  <si>
    <t xml:space="preserve">A1+A2+A3+…+An 
donde:
An= (Porcentaje de avance de la actividad n al trimestre) * (Porcentaje de contribución de la actividad al logro de la meta anual)/100</t>
  </si>
  <si>
    <t xml:space="preserve">El Desarrollo de la Política de Acceso a la Información Contrataciones Abiertas, estará resguardado por la Dirección General de Políticas de Acceso. </t>
  </si>
  <si>
    <t xml:space="preserve">El grupo impulsor de las Contrataciones Abiertas en México, conformado por el INAI, Transparencia Mexicana y Presidencia de la República, dará continuidad a los trabajos emprendidos en 2015 y 2016.</t>
  </si>
  <si>
    <t xml:space="preserve">El avance de la política de Contrataciones muestra un cumplimiento del 49.20% en las actividades programadas para el año 2018. Las actividades correspondientes al Programa Específico programadas y realizadas al semestre son: 1.1 Publicar la traducción del EDCA-MX 1.1 (5%); 1.2 Publicar extensiones MX (5%);  2.1 Elaborar prototipos de formatos de contrataciones (5%); 2.4 Realizar procedimiento de valoraciones sobre la captura de información (5%), 3.1 Actualizar el sistema de captura de acuerdo con la versión 1.1 del EDCA (4.20%); 3.2 Capacitar a las áreas requirentes en el uso del Sistema EDCA (4.16%); 3.3 Capturar la información sobre contrataciones del INAI de 2017 y primer semestre de 2018 (4.16%); 3.5 Elaboración de la política de publicación del INAI (4.16%); 4.1 Realizar Foro de Contrataciones Abiertas (4.20%); 4.2 Coadyuvar a la implementación del Sistema EDCA en el Gobierno de Quintana Roo (4.16%). Asimismo, se cuenta con avances considerables en las siguientes actividades:  4.5 Dar continuidad al Grupo de Trabajo Plural en Compras Públicas (4.16%) y 4.6 Colaborar dentro del Grupo Impulsor de la Alianza para las Contrataciones Abiertas en México para impulsar la adhesión de nuevos miembros (4.16%). Por otro lado, se espera que al finalizar el año, se cuente con un avance del 100% de las actividades programadas para el cumplimiento de esta política. </t>
  </si>
  <si>
    <t xml:space="preserve">Garantizar el óptimo cumplimiento de los derechos de acceso a la información pública y la protección de datos personales.</t>
  </si>
  <si>
    <t xml:space="preserve">320</t>
  </si>
  <si>
    <t xml:space="preserve">Dirección General de Evaluación </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
</t>
  </si>
  <si>
    <t xml:space="preserve">Índice de aumento y dispersión del Índice Compuesto del Cumplimiento de Obligaciones de Transparencia (ICCOT)</t>
  </si>
  <si>
    <t xml:space="preserve">Mide la evolución del Índice Compuesto del Cumplimiento de Obligaciones de Transparencia (ICCOT) en un periodo determinado.</t>
  </si>
  <si>
    <t xml:space="preserve">IADICCOT = X͂ICCOT/σICCOT
Índice de aumento y dispersión del ICCOT</t>
  </si>
  <si>
    <t xml:space="preserve">Informe anual del INAI que se presentará al H. Congreso de la Unión y que será publicado en el Portal Oficial del Instituto, disponible en: http://inicio.inai.org.mx/SitePages/ifai.aspx
Archivos de la Dirección General de Evaluación que obran en la carpeta compartida: CAI-DGS(\\red)(Y:)/DGE, conteniendo los resultados, por dimensión, de cada uno de los sujetos obligados verificados por parte de las Direcciones Generales de Enlace, así como los reportes de las visitas realizadas a cada una de las unidades de transparencia evaluadas</t>
  </si>
  <si>
    <t xml:space="preserve">El artículo 6o constitucional sigue vigente y sin cambios en materia de transparencia y acceso a la información pública gubernamental</t>
  </si>
  <si>
    <t xml:space="preserve">Al ser un indicador de nueva creación no se cuenta con una línea base. 
Toda vez que la tasa de variación utiliza información de un periodo anterior, la línea base de esta variación podrá ser generada hasta 2018.</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Índice Compuesto del Cumplimiento de Obligaciones de Transparencia (ICCOT)</t>
  </si>
  <si>
    <t xml:space="preserve">Valora el desempeño de los sujetos obligados del ámbito federal en el cumplimiento de sus obligaciones de transparencia en sus cuatro dimensiones: Portal de Internet, Calidad de las Respuestas, Atención prestada por la Unidad de Transparencia y Acciones de Capacitación. Cada componente tiene una ponderación.</t>
  </si>
  <si>
    <t xml:space="preserve">Promedio ponderado de las cuatro dimensiones de la transparencia que serán valoradas a los Sujetos Obligados del ámbito Federal.</t>
  </si>
  <si>
    <t xml:space="preserve">Resultados publicados en el Sistema de Portales de Obligaciones de Transparencia (SIPOT), en la cuenta que le corresponde al INAI, específicamente en el artículo 74 Fracción III de la Ley General de Transparencia.
http://www.plataformadetransparencia.org.mx/
Informes de resultados de las evaluaciones a los Sujetos Obligados sobre el cumplimiento de sus obligaciones de transparencia que se publicarán en el apartado de Estadísticas e Indicadores (siempre y cuando no lo eliminen).
http://inicio.inai.org.mx/SitePages/AIP-Estadisticas.aspx
Informe anual del INAI que se presentará al H. Congreso de la Unión y que será publicado en el Portal Oficial del Instituto.
http://inicio.inai.org.mx/SitePages/ifai.aspx</t>
  </si>
  <si>
    <t xml:space="preserve">El Estatuto Orgánico del INAI sigue vigente y sin cambios o bien, los ajustes que sufre no altera la función de realizar verificaciones a las obligaciones de transparencia en sus diferentes dimensiones a los sujetos obligados</t>
  </si>
  <si>
    <t xml:space="preserve">Al ser un indicador de nueva creación no se cuenta con una línea base. </t>
  </si>
  <si>
    <t xml:space="preserve">Herramientas que regulan el cumplimiento de las obligaciones de transparencia por parte de los sujetos obligados del ámbito federal ajustadas.</t>
  </si>
  <si>
    <t xml:space="preserve">Porcentaje de herramientas ajustadas.</t>
  </si>
  <si>
    <t xml:space="preserve">Mide el porcentaje de herramientas que son ajustadas una vez que concluye la verificación diagnóstica de las obligaciones de transparencia específicas establecidas en el Título Tercero de la Ley Federal de Transparencia y Acceso a la Información Pública (LFTAIP)</t>
  </si>
  <si>
    <t xml:space="preserve"> (Suma de herramientas ajustadas / Total de herramientas programadas a ajustar ) * 100
</t>
  </si>
  <si>
    <t xml:space="preserve">Para Lineamientos de la Ley Federal: Portal de transparencia del Instituto: (http://inicio.ifai.org.mx/SitePages/Acuerdos-del-Pleno.aspx)
Para los formatos: Sistema de Portales de Obligaciones de Transparencia:
http://consultapublicamx.inai.org.mx:8080/vut-web/
</t>
  </si>
  <si>
    <t xml:space="preserve">El Pleno del INAI aprueba las modificaciones a los Lineamientos Técnicos que regulan las obligaciones específicas de transparencia que emanan de la LFTAIP
La Dirección General de Tecnologías de la Información del INAI realiza cambios a la configuración de los formatos del SIPOT que resultan afectados de las reforma a los Lineamientos Técnicos que regulan las obligaciones del Título Tercero de la LFTAIP, en los términos solicitados por la DGE</t>
  </si>
  <si>
    <t xml:space="preserve">Es un indicador único para un proceso específico.</t>
  </si>
  <si>
    <t xml:space="preserve">Programa de verificaciones  a los sujetos obligados del ámbito federal en el cumplimiento de sus obligaciones en la Dimensión Portales de Transparencia realizado.</t>
  </si>
  <si>
    <t xml:space="preserve">Porcentaje de sujetos obligados verificados en Dimensión Portales</t>
  </si>
  <si>
    <t xml:space="preserve">Valora el porcentaje de sujetos obligados verificados en la Dimensión Portales de Transparencia</t>
  </si>
  <si>
    <t xml:space="preserve"> (Número de sujetos obligados verificados en la  Dimensión Unidades de Transparencia  / Total de Sujetos Obligados) * 100</t>
  </si>
  <si>
    <t xml:space="preserve">Acuerdo del Pleno del INAI mediante el cual se aprueban los dictámenes de cumplimiento y recomendaciones a los Sujetos Obligados federales correspondientes a la primera verificación de las obligaciones de transparencia en su Dimensión Portales: http://inicio.ifai.org.mx/SitePages/marcoNormativo.aspx
Memorias Técnicas de los Sujetos Obligados validadas por la Dirección General de Evaluación consultables en la carpeta compartida: 
CAI-DGS(\\red)(Y:)/DGE
</t>
  </si>
  <si>
    <t xml:space="preserve">El Pleno del INAI aprueba el programa anual de verificación del cumplimiento de obligaciones de transparencia correspondiente al ejercicio 2018
Las Direcciones Generales de Enlace con los Sujetos Obligados del ámbito federal realizan las verificaciones a las obligaciones de transparencia
Las Direcciones Generales de Enlace remiten Memorias Técnicas de la verificación de portales a la DGE para su validación
La tecnología de la PNT funciona continuamente y con estabilidad</t>
  </si>
  <si>
    <t xml:space="preserve">Indicador que se calcula por primera vez</t>
  </si>
  <si>
    <t xml:space="preserve">Programa de verificaciones  a los sujetos obligados del ámbito federal en el cumplimiento de sus obligaciones en la Dimensión  Respuestas a Solicitudes de Información realizado.</t>
  </si>
  <si>
    <t xml:space="preserve">Porcentaje de sujetos obligados verificados en la Dimensión Respuestas a Solicitudes de Información </t>
  </si>
  <si>
    <t xml:space="preserve">Mide el porcentaje de sujetos obligados verificados en la Dimensión Respuestas a Solicitudes de Información </t>
  </si>
  <si>
    <t xml:space="preserve">(Número de sujetos obligados verificados en la Dimensión  Respuestas a Solicitudes de Información  / Total de Sujetos Obligados) * 100</t>
  </si>
  <si>
    <t xml:space="preserve">Informes de resultados presentado al Pleno del INAI  de la valoración de obligaciones en la Dimensión Respuestas a Solicitudes de Información : http://inicio.ifai.org.mx/SitePages/ifai.aspx
Cédulas de resultados de cada sujeto obligado de la verificación de la Dimensión Respuestas a Solicitudes de Información validadas por la Dirección General de Evaluación consultables en la carpeta compartida: 
CAI-DGS(\\red)(Y:)/DGE
</t>
  </si>
  <si>
    <t xml:space="preserve">El Pleno del INAI aprueba el programa anual de verificación del cumplimiento de obligaciones de transparencia correspondiente al ejercicio 2018
Las Direcciones Generales de Enlace con los Sujetos Obligados del ámbito federal realizan las verificaciones a las obligaciones de transparencia
correspondientes a la Dimensión Respuestas a Solicitudes de Información
Las Direcciones Generales de Enlace remiten Cédulas de resultados de cada sujeto obligado de la verificación de la Dimensión Respuestas a Solicitudes de Información  a la DGE para su validación
La tecnología de la PNT funciona continuamente y con estabilidad
</t>
  </si>
  <si>
    <t xml:space="preserve">Programa de verificaciones  a los sujetos obligados del ámbito federal en el cumplimiento de sus obligaciones en la Dimensión Unidades de Transparencia realizado.</t>
  </si>
  <si>
    <t xml:space="preserve">Porcentaje de sujetos obligados verificados en la  Dimensión Unidades de Transparencia </t>
  </si>
  <si>
    <t xml:space="preserve">Mide el porcentaje de sujetos obligados verificados en la Dimensión   Unidades de Transparencia </t>
  </si>
  <si>
    <t xml:space="preserve">(Número de sujetos obligados verificados en la Dimensión Unidades de Transparencia   / Total de Sujetos Obligados) * 100</t>
  </si>
  <si>
    <t xml:space="preserve">Informes de resultados presentado al Pleno del INAI  de la valoración de obligaciones en la Dimensión Unidades de Transparencia: http://inicio.ifai.org.mx/SitePages/ifai.aspx
Cuestionarios de cada sujeto obligado de la verificación de la Dimensión Unidades de Transparencia validadas por la Dirección General de Evaluación consultables en la carpeta compartida: 
CAI-DGS(\\red)(Y:)/DGE
</t>
  </si>
  <si>
    <t xml:space="preserve">El Pleno del INAI aprueba el programa anual de verificación del cumplimiento de obligaciones de transparencia correspondiente al ejercicio 2018
La empresa contratada para levantar la información de campo entrega resultados en tiempo y forma</t>
  </si>
  <si>
    <t xml:space="preserve">Es un indicador cuyo cálculo completo se realizará en 2018</t>
  </si>
  <si>
    <t xml:space="preserve">Programa de verificaciones  a los sujetos obligados del ámbito federal en el cumplimiento de sus obligaciones en la Dimensión Acciones de Capacitación realizado.</t>
  </si>
  <si>
    <t xml:space="preserve">Porcentaje de sujetos obligados verificados en la  Dimensión Acciones de Capacitación</t>
  </si>
  <si>
    <t xml:space="preserve">Mide el porcentaje de sujetos obligados verificados en la Dimensión Acciones de Capacitación </t>
  </si>
  <si>
    <t xml:space="preserve"> (Número de sujetos obligados verificados en la Dimensión Acciones de Capacitación  / Total de Sujetos Obligados) * 100</t>
  </si>
  <si>
    <t xml:space="preserve">Archivos de la Dirección General de Evaluación.
Cédulas de verificación recopiladas.
En la carpeta compartida: CAI-DGS(\\red)(Y:)/DGE</t>
  </si>
  <si>
    <t xml:space="preserve">La Dirección General de Capacitación cumple con su programa anual de capacitación
La Dirección General de Capacitación entrega sus bases de datos a la Dirección General de Evaluación en tiempo y forma</t>
  </si>
  <si>
    <t xml:space="preserve">Padrón de Sujetos Obligados actualizado.</t>
  </si>
  <si>
    <t xml:space="preserve">Porcentaje de actualización de Sujetos Obligados federales </t>
  </si>
  <si>
    <t xml:space="preserve">Valora el porcentaje de Sujetos Obligados actualizados en la versión consolidada del Padrón una vez que se dictamina su alta o baja</t>
  </si>
  <si>
    <t xml:space="preserve"> ( Número de sujetos obligados dictaminados / Total de sujetos obligados actualizados ) * 100</t>
  </si>
  <si>
    <t xml:space="preserve">Portal Institucional del INAI:
http://inicio.ifai.org.mx/SitePages/ifai.aspx
Plataforma Nacional de Transparencia en el apartado "Sujetos Obligados"
http://www.plataformadetransparencia.org.mx/web/guest/sujetos-obligados
</t>
  </si>
  <si>
    <t xml:space="preserve">Las Direcciones Generales de Enlace actualizan la relación de sujetos obligados que les corresponde atender
La Secretaría de Acceso  a la Información comunica a la Dirección General de Evaluación los dictámenes de ajuste al Padrón
La Dirección General de Tecnologías de la Información atiende as peticiones de ajustes en la Plataforma Nacional de Transparencia</t>
  </si>
  <si>
    <t xml:space="preserve">Apoyo a los organismos garantes de las Entidades Federativas en materia de cumplimientos de obligaciones emanadas del marco normativo vigente realizado.</t>
  </si>
  <si>
    <t xml:space="preserve">Porcentaje de atención</t>
  </si>
  <si>
    <t xml:space="preserve">Presenta el porcentaje de solicitudes de asesorías brindadas a los órganos garantes del país </t>
  </si>
  <si>
    <t xml:space="preserve">( Número de asesorías brindadas por el INAI / Total de asesorías solicitadas al INAI  ) * 100</t>
  </si>
  <si>
    <t xml:space="preserve">Oficios o correos electrónicos de petición de asesorías remitidos por los órganos garantes</t>
  </si>
  <si>
    <t xml:space="preserve">Los órganos garantes solicitan asesoría presencial al INAI respecto al cumplimiento de obligaciones que emanan del marco normativo vigente
</t>
  </si>
  <si>
    <t xml:space="preserve">GAC08</t>
  </si>
  <si>
    <t xml:space="preserve">Proceso de atención de reportes estadísticos e integración de datos necesarios para elaborar el Informe Anual del INAI realizado </t>
  </si>
  <si>
    <t xml:space="preserve">Porcentaje de generación de productos estadísticos</t>
  </si>
  <si>
    <t xml:space="preserve">Mide el grado de utilización del banco estadístico del ejercicio del Derecho de Acceso a la Información (con información de la PNT, entre otras fuentes) y de los datos proporcionados por los sujetos obligados</t>
  </si>
  <si>
    <t xml:space="preserve">
( PEP / PEDRP ) * 100
</t>
  </si>
  <si>
    <t xml:space="preserve">Archivos informáticos de la Dirección de Análisis Estadístico en carpetas compartidas</t>
  </si>
  <si>
    <t xml:space="preserve">La tecnología de la PNT funciona continuamente y con estabilidad</t>
  </si>
  <si>
    <t xml:space="preserve">GAC09</t>
  </si>
  <si>
    <t xml:space="preserve">Proceso de verificación de la atención de las solicitudes en los plazos establecidos en la normatividad sistematizado</t>
  </si>
  <si>
    <t xml:space="preserve">Porcentaje de solicitudes de información atendidas oportunamente por parte de los sujeto obligados</t>
  </si>
  <si>
    <t xml:space="preserve">Mide la oportunidad en la atención a las solicitudes de información por parte de los Sujetos Obligados del Orden Federal en los plazos que marca la Ley General de Transparencia y Acceso a la Información Pública. </t>
  </si>
  <si>
    <t xml:space="preserve">(Número de solicitudes de información atendidas en tiempo/Número de solicitudes de información atendidas) x 100          </t>
  </si>
  <si>
    <t xml:space="preserve">GAC10</t>
  </si>
  <si>
    <t xml:space="preserve">Ejercicio del Derecho de Acceso a la Información calculado</t>
  </si>
  <si>
    <t xml:space="preserve">Grado de inconformidad de los solicitantes con las respuestas recibidas</t>
  </si>
  <si>
    <t xml:space="preserve">Mide el grado de satisfacción de los solicitantes con las respuestas obtenidas.</t>
  </si>
  <si>
    <t xml:space="preserve">(Recursos de Revisión interpuestos/Solicitudes de Información ingresadas)x 100</t>
  </si>
  <si>
    <t xml:space="preserve">GAC11</t>
  </si>
  <si>
    <t xml:space="preserve">Proceso atención de las solicitudes de información pública por parte de los Sujetos Obligados del Orden Federal calculado</t>
  </si>
  <si>
    <t xml:space="preserve">Índice de Acceso a la Información Pública </t>
  </si>
  <si>
    <t xml:space="preserve">Mide el porcentaje real en que los sujetos obligados atienden adecuadamente las solicitudes de información de acuerdo a la normatividad en materia de transparencia y acceso a la información, aun cuando se interpongan recursos de revisión en su contra.</t>
  </si>
  <si>
    <t xml:space="preserve">IAI = [1- ((RRe + RRse)/Sip)]</t>
  </si>
  <si>
    <t xml:space="preserve">Análisis de las propuestas de ajustes a  los Lineamientos Técnicos que regulan las obligaciones de transparencia específicas establecidas en el Título Tercero de la Ley Federal de Transparencia y Acceso a la Información Pública (LFTAIP)</t>
  </si>
  <si>
    <t xml:space="preserve">Porcentaje de propuestas de ajustes </t>
  </si>
  <si>
    <t xml:space="preserve">Porcentaje de propuestas generadas por las Direcciones Generales del INAI respecto a los Lineamientos Técnicos que son analizadas por la DGE</t>
  </si>
  <si>
    <t xml:space="preserve">( Número de propuestas analizadas  / Número total de propuestas formuladas  ) * 100
</t>
  </si>
  <si>
    <t xml:space="preserve">Documentos de análisis de los resultados de la evaluación diagnóstico de los portales de internet que se realizará a los sujetos obligados del ámbito federal en 2017 que estarán físicamente en el archivo de la Dirección General de Evaluación y en la carpeta compartida: CAI-DGS(\\red)(Y:)/DGE</t>
  </si>
  <si>
    <t xml:space="preserve">Las Direcciones Generales de Enlace con los Sujetos Obligados del ámbito federal realizan observaciones a los Lineamientos Técnicos que regulan las obligaciones de transparencia específicas establecidas en el Título Tercero de la LFTAIP</t>
  </si>
  <si>
    <t xml:space="preserve">Desarrollo de las herramientas técnico normativas que harán posible la verificación de las obligaciones de transparencia en su Dimensión Portales</t>
  </si>
  <si>
    <t xml:space="preserve">Porcentaje de herramientas desarrolladas</t>
  </si>
  <si>
    <t xml:space="preserve">Mide el porcentaje de herramientas técnico normativas que son necesarias para realizar la verificación ´de las obligaciones de transparencia en su Dimensión Portales</t>
  </si>
  <si>
    <t xml:space="preserve"> ( Suma de Herramientas efectivamente desarrolladas / Total de Herramientas necesarias para verificar cumplimiento de obligaciones en su Dimensión Portales ) * 100</t>
  </si>
  <si>
    <t xml:space="preserve">En caso de desarrollarse una herramienta en línea la verificación de las obligaciones de transparencia, el proveedor la entrega en tiempo y forma.
El Sistema de Portales de Obligaciones de Transparencia (SIPOT) funciona adecuadamente durante el proceso de verificación.
</t>
  </si>
  <si>
    <t xml:space="preserve">Derivado que el Programa anual de verificación aprobado por el Pleno del Instituto instruye la realización de 3 verificaciones al portal a lo largo del 2018, se deberán de desarrollar 18 herramientas a lo largo del ejercicio.
Al término del primer trimestre 2018, el avance de los documentos es el siguiente: 1. La versión final de las Consideraciones para la verificación de las obligaciones de transparencia, 2. La versión final de la Memoria Técnica de Verificación y 3. Versión final del  Formato de asignación de sujetos obligados a verificadores. Se registró un avance de 3 de 18 herramientas en total que representan el 16.666 sin embargo, dado que la meta programada anual es del 95, el porcentaje de avance es de 17.54.</t>
  </si>
  <si>
    <t xml:space="preserve">Dado que el Programa Anual de Verificación (PAV) aprobado por el Pleno del Instituto instruye la realización de 3 verificaciones a las obligaciones de transparencia de los sujetos obligados del ámbito federal a lo largo del 2018, deben generarse 18 herramientas a lo largo del ejercicio.
Las tres verificaciones contempladas se distribuyen de la siguiente manera: 
1) Verificación diagnóstica de obligaciones emanadas de la Ley Federal de Transparencia y Acceso a la Información Pública (LFTAIP) de enero a abril de 2018.
2) Verificación con efectos vinculantes de las obligaciones emanadas de la Ley General de Transparencia y Acceso a la Información Pública (LGTAIP)  de mayo a noviembre de 2018.
3) Verificación con efectos vinculantes de las obligaciones emanadas de ambas leyes (LGTAIP y LFTAIP) de octubre de 2018 a enero de 2019.
En este contexto, se trabajó para generar un avance acumulado de 12 herramientas (6 de la verificación diagnóstica de las obligaciones de la LFTAIP y las otras 6 de la verificación con efectos vinculantes de la Ley General) sobre el universo total programado de 18. 
Las herramientas reportadas se pueden consultar en la siguiente dirección electrónica: Y:\Herramientas verificación\Portales\2018, mismas que son utilizadas por las cinco Direcciones Generales de Enlace del INAI.</t>
  </si>
  <si>
    <t xml:space="preserve">
Elaboración de los reportes de resultados de la verificación de las obligaciones de transparencia en su Dimensión Portales</t>
  </si>
  <si>
    <t xml:space="preserve">Porcentaje de cálculo del Índice Global de Cumplimiento de los Portales de Transparencia (IGCPI) de los sujetos obligados del ámbito federal</t>
  </si>
  <si>
    <t xml:space="preserve">Mide el cálculo periódico del IGCPI partiendo de los insumos proporcionados por la Direcciones Generales de Enlace respecto a la revisión del SIPOT de los sujetos obligados del ámbito federal </t>
  </si>
  <si>
    <t xml:space="preserve">(CEIGCPI/CPIGCPI)*100
</t>
  </si>
  <si>
    <t xml:space="preserve">Archivos informáticos de la Dirección General de Evaluación</t>
  </si>
  <si>
    <t xml:space="preserve">Se obtiene información oportuna y confiable de las verificaciones realizadas por parte de las Direcciones Generales de Enlace</t>
  </si>
  <si>
    <t xml:space="preserve">Al ser indicador de nueva creación, no se cuenta con un valor que sirva como punto de partida; una vez que cierre el ejercicio fiscal, se informará de dicho valor mediante comunicación oficial</t>
  </si>
  <si>
    <t xml:space="preserve">Desarrollo de las herramientas técnico normativas que harán posible la verificación de las obligaciones de transparencia en su Dimensión  Respuesta a Solicitudes de Información</t>
  </si>
  <si>
    <t xml:space="preserve">Mide el porcentaje de herramientas técnico normativas que son necesarias para realizar la verificación de las obligaciones de transparencia en su Dimensión Respuesta a Solicitudes de Información</t>
  </si>
  <si>
    <t xml:space="preserve">(Suma de Herramientas desarrolladas / Total de Herramientas necesarias para verificar cumplimiento de obligaciones en su Dimensión  Respuesta a Solicitudes de Información) * 100</t>
  </si>
  <si>
    <t xml:space="preserve">En caso de desarrollarse una herramienta en línea , el proveedor la entrega en tiempo y forma.
El Sistema de Registro de Solicitudes de Información Pública y Datos Personales  funciona adecuadamente durante el proceso de verificación.
</t>
  </si>
  <si>
    <t xml:space="preserve">La creación de cada una de las 3 herramientas generadas en esta actividad considera las siguientes 4 etapas: Herramienta en Borrador (25% de avance), Herramienta en Revisión (50% de avance), Herramienta en Versión Preliminar (75% de avance) y Herramienta en Versión Final (100% o herramienta terminada). 
Al término del primer trimestre 2018, el avance de los documentos es el siguiente: 1. Borrador de la Guía para realizar verificaciones de respuestas emitidas y 2. Borrador de la Memoria Técnica de Verificación. Se registró un avance de 0.5 de 3 herramientas a desarrollar, lo cual se traduce en el cociente (0.5/3)=16.666, sin embargo, dado que la meta programada anual es del 95, el porcentaje de avance es de 17.54.</t>
  </si>
  <si>
    <t xml:space="preserve">La creación de cada una de las 3 herramientas generadas en esta actividad considera las siguientes 4 etapas: Herramienta en Borrador (25% de avance), Herramienta en Revisión (50% de avance), Herramienta en Versión Preliminar (75% de avance) y Herramienta en Versión Final (100% o herramienta terminada). 
Al término del segundo trimestre 2018, el avance de los documentos es el siguiente: 1. Revisión de la Guía para realizar verificaciones de respuestas emitidas y 2. Revisión de la Memoria Técnica de Verificación. Esto implica un avance de 2 herramientas que están en proceso de revisión de las 3 programadas a desarrollar, circunstancia que se traduce en el cociente (1/3)=33.333 por ciento, el cual deriva de la suma de (50 % + 50% de cada una).
En virtud de que la meta programada anual es del 95, el porcentaje de avance es de 35.09.</t>
  </si>
  <si>
    <t xml:space="preserve">
Elaboración de los reportes de resultados de la verificación de las obligaciones de transparencia en su Dimensión Respuestas a las Solicitudes de Información</t>
  </si>
  <si>
    <t xml:space="preserve">Porcentaje de cálculo del Índice Global de Calidad de las Respuestas Otorgadas a las Solicitudes de Acceso a la Información (IGCR) por parte de los sujetos obligados del ámbito federal
</t>
  </si>
  <si>
    <t xml:space="preserve">Mide el cálculo periódico del IGCR partiendo de los insumos proporcionados por la Direcciones Generales de Enlace respecto a la evaluación de la calidad de las respuestas emitidas por los sujetos obligados del ámbito federal</t>
  </si>
  <si>
    <t xml:space="preserve">(CEIGCR/CPIGCR)*100
</t>
  </si>
  <si>
    <t xml:space="preserve">Desarrollo de las herramientas técnico normativas que harán posible la verificación de las obligaciones de transparencia en su Dimensión  Unidades de Transparencia</t>
  </si>
  <si>
    <t xml:space="preserve">Mide el porcentaje de herramientas técnico normativas que son necesarias para realizar la verificación de las obligaciones de transparencia en su Dimensión  Unidades de Transparencia</t>
  </si>
  <si>
    <t xml:space="preserve">(Suma de Herramientas desarrolladas / Total de Herramientas necesarias para verificar cumplimiento de obligaciones en su Dimensión  Unidades de Transparencia ) * 100</t>
  </si>
  <si>
    <t xml:space="preserve">La creación de cada una de las 3 herramientas generadas en esta actividad considera las siguientes 4 etapas: Herramienta en Borrador (25% de avance), Herramienta en Revisión (50% de avance), Herramienta en Versión Preliminar (75% de avance) y Herramienta en Versión Final (100% o herramienta terminada). 
Al término del primer trimestre 2018, el avance de los documentos es el siguiente: 1. Borrador de la Guía metodológica para realizar el levantamiento de información del cumplimiento de obligaciones en su Dimensión Unidades de Transparencia  y 2. Borrador del Cuestionario para el levantamiento de información del cumplimiento de obligaciones en su Dimensión Unidades de Transparencia. Se registra un avance de .5 de 3 herramientas a desarrollar, lo cual se traduce en el cociente (0.5/3)=16.666 </t>
  </si>
  <si>
    <t xml:space="preserve">La creación de cada una de las 3 herramientas generadas en esta actividad considera las siguientes 4 etapas: Herramienta en Borrador (25% de avance), Herramienta en Revisión (50% de avance), Herramienta en Versión Preliminar (75% de avance) y Herramienta en Versión Final (100% o herramienta terminada). 
Al término del segundo trimestre 2018, el avance de los documentos es el siguiente: 1. Revisión de la Guía metodológica para realizar el levantamiento de información del cumplimiento de obligaciones en su Dimensión Unidades de Transparencia y 2. Revisión del Cuestionario para el levantamiento de información del cumplimiento de obligaciones en su Dimensión Unidades de Transparencia. Esto implica un avance de 2 herramientas que están en proceso de revisión de las 3 programadas a desarrollar, circunstancia que se traduce en el cociente (1/3)=33.333 por ciento, el cual deriva de la suma de (50 % + 50% de cada una).</t>
  </si>
  <si>
    <t xml:space="preserve">Contratación de empresa que levante la información de campo del cumplimiento de obligaciones de los sujetos obligados en su Dimensión Unidades de Transparencia</t>
  </si>
  <si>
    <t xml:space="preserve">Porcentaje de gestiones realizadas</t>
  </si>
  <si>
    <t xml:space="preserve">Mide el porcentaje de trámites que son necesarios para lograr la contratación de una empresa que levante la información de campo relativa al cumplimiento de obligaciones en su Dimensión Unidades de Transparencia</t>
  </si>
  <si>
    <t xml:space="preserve"> ( Suma de los trámites realizados / Total de trámites indispensables para contratar empresa que levante la información de campo relativa al cumplimiento de obligaciones en su Dimensión Unidades de Transparencia ) * 100</t>
  </si>
  <si>
    <t xml:space="preserve">Se autoriza el uso de partida restringida para la contratación de empresa
La Dirección General de Administración brinda acompañamiento para realizar proceso de licitación o invitación restringida</t>
  </si>
  <si>
    <t xml:space="preserve">Del conjunto de 3 herramientas (identificación de potenciales clientes, desarrollo de especificaciones técnicas, y ruta crítica) se concluyó la identificación de potenciales clientes con experiencia en el levantamiento de estudios de campo y de "usuario simulado"; también se generó una primera versión de las especificaciones técnicas. Esto lleva al avance de 41.67 por ciento por tenerse 1 punto de 3 completo (identificación de potenciales clientes) y la cuarta parte (0.25 de 1 punto) que representa el primer borrador de especificaciones técnicas. En tal virtud, el porcentaje de avance se obtiene [(1 + 0.25) / 3 ] *100</t>
  </si>
  <si>
    <t xml:space="preserve">
Elaboración de los reportes de resultados de la verificación de las obligaciones de transparencia en su Dimensión Unidades de Transparencia</t>
  </si>
  <si>
    <t xml:space="preserve">Porcentaje de cálculo del Índice Global del Desempeño de las Unidades de Transparencia (IGDUT) de los sujetos obligados del ámbito federal</t>
  </si>
  <si>
    <t xml:space="preserve">Mide el cálculo periódico del IGDUT partiendo de los insumos proporcionados por el proveedor respecto a la información recabada a través de las supervisiones externas, bajo la modalidad de usuario simulado, a la atención prestada por las Unidades de Transparencia de los sujetos obligados del ámbito federal</t>
  </si>
  <si>
    <t xml:space="preserve">(CEIGDUT/CPIGDUT)*100
</t>
  </si>
  <si>
    <t xml:space="preserve">Se obtiene información oportuna y confiable del proveedor</t>
  </si>
  <si>
    <t xml:space="preserve">Desarrollo de las herramientas técnico normativas que harán posible la verificación de las obligaciones de transparencia en su Dimensión  Acciones de Capacitación</t>
  </si>
  <si>
    <t xml:space="preserve">Mide el porcentaje de herramientas técnico normativas que son necesarias para realizar la verificación de las obligaciones de transparencia en su Dimensión  Acciones de Capacitación</t>
  </si>
  <si>
    <t xml:space="preserve">( Suma de Herramientas desarrolladas / Total de Herramientas necesarias para verificar cumplimiento de obligaciones en su Dimensión  Acciones de Capacitación ) * 100</t>
  </si>
  <si>
    <t xml:space="preserve">El Pleno del INAI aprueba el programa anual de capacitación</t>
  </si>
  <si>
    <t xml:space="preserve">
Elaboración de los reportes de resultados de la verificación de las obligaciones de transparencia en su Dimensión Acciones de Capacitación</t>
  </si>
  <si>
    <t xml:space="preserve">Porcentaje de cálculo del Índice Global de Capacitación (IGCAP) de los sujetos obligados del ámbito federal
</t>
  </si>
  <si>
    <t xml:space="preserve">Mide el cálculo periódico del IGCAP partiendo de los insumos proporcionados por la Direcciones Generales de Enlace respecto a las capacitaciones impartidas a nivel federal por la Dirección General de Capacitación</t>
  </si>
  <si>
    <t xml:space="preserve">(CEIGCAP/CPIGCAR)*100
</t>
  </si>
  <si>
    <t xml:space="preserve">Se obtiene información oportuna y confiable de las verificaciones realizadas por parte de las Dirección General de Capacitación</t>
  </si>
  <si>
    <t xml:space="preserve">Seguimiento a la actualización de los sujetos obligados en el Padrón</t>
  </si>
  <si>
    <t xml:space="preserve">Porcentaje de cobertura de seguimiento</t>
  </si>
  <si>
    <t xml:space="preserve">Refiere el porcentaje de Direcciones Generales de Enlace a las que se realiza seguimiento de actualización de Dictámenes de Sujetos Obligados</t>
  </si>
  <si>
    <t xml:space="preserve">(Direcciones Generales de Enlace consultadas / Total de Direcciones Generales de Enlace) * 100</t>
  </si>
  <si>
    <t xml:space="preserve">Las Direcciones Generales de Enlace realizan seguimiento permanente a la condición de los Sujetos Obligados registrados en el correspondiente Padrón 
Las Direcciones Generales de Enlace monitorean permanentemente aquellos organismos que podrían cumplir las características establecidas en el marco normativo vigente para ser considerado sujeto obligado al cumplimientos de las LGTAIP y LFTAIP</t>
  </si>
  <si>
    <t xml:space="preserve">Se consultaron a las cinco Direcciones Generales.</t>
  </si>
  <si>
    <t xml:space="preserve">Se consultaron a las cinco Direcciones Generales y el correspondiente respaldo se localiza en la carpeta: 
Y:\Padrón sujetos obligados\2018\1er y 2o Trimestre</t>
  </si>
  <si>
    <t xml:space="preserve">Identificación y atención a las dudas más recurrentes que se generan en los estados respecto al cumplimiento de las obligaciones que emanan de la LGTAIP</t>
  </si>
  <si>
    <t xml:space="preserve">Porcentaje de seguimiento</t>
  </si>
  <si>
    <t xml:space="preserve">Refiere la identificación de dudas más recurrentes que se formulan al INAI sobre el cumplimiento de obligaciones de transparencia</t>
  </si>
  <si>
    <t xml:space="preserve">( Identificación de dudas por estado / Total de entidades que formularon dudas ) * 100</t>
  </si>
  <si>
    <t xml:space="preserve">Tickets registrados y respuestas en el sistema OSTICKETS: 
http://sipot.softmexico.com/
</t>
  </si>
  <si>
    <t xml:space="preserve">Los órganos garantes y/o los sujetos obligados de cada estado remiten dudas respecto del cumplimiento de obligaciones mediante el sistema OSTICKETS
http://sipot.softmexico.com/</t>
  </si>
  <si>
    <t xml:space="preserve">Remitieron consultas Sujetos Obligados relativos a los estados de Aguascalientes y Chiapas.</t>
  </si>
  <si>
    <t xml:space="preserve">Se atendieron consultas de los estados de Coahuila y Chihuahua mediante talleres presenciales en las oficinas del INAI sobre dudas específicas en la atención de sus obligaciones de transparencia, así como de la generación de herramientas adecuadas para realizar sus actividades de verificación. Para el caso de Nuevo León, se atendió el requerimiento de apoyo técnico para generar su Memoria Técnica de Verificación, así como la atención telefónica a dudas en diversas obligaciones.</t>
  </si>
  <si>
    <t xml:space="preserve">Atención a la demanda de reportes estadísticos sobre transparencia y acceso a la información por parte de Pleno y las Secretarías del INAI, así como las Direcciones Generales de Enlace</t>
  </si>
  <si>
    <t xml:space="preserve">Porcentaje de atención de la demanda de reportes estadísticos para la toma de decisiones</t>
  </si>
  <si>
    <t xml:space="preserve">Mide la atención por parte de la Dirección General de Evaluación de la demanda de reportes estadísticos sobre Transparencia y Ejercicio del Derecho de Acceso a la Información por parte de las instancias de decisión del INAI, y del órgano garante frente a terceros</t>
  </si>
  <si>
    <t xml:space="preserve">
( REA / RED ) * 100
</t>
  </si>
  <si>
    <t xml:space="preserve">Archivos informáticos de la Dirección de Análisis Estadístico en la carpeta compartida: Expediente por dependencia (\\red)(R:)/ </t>
  </si>
  <si>
    <t xml:space="preserve">Es factible la obtención de la información a partir de los datos disponibles en la PNT</t>
  </si>
  <si>
    <t xml:space="preserve">Se ha atendido en su oportunidad la totalidad de los reportes estadísticos requeridos</t>
  </si>
  <si>
    <t xml:space="preserve">GOA14</t>
  </si>
  <si>
    <t xml:space="preserve">Publicación proactiva de información estadística sobre transparencia y acceso a la información en el ámbito federal para ser utilizada por el Sistema Nacional de Transparencia, los sujetos obligados y el público en general</t>
  </si>
  <si>
    <t xml:space="preserve">Porcentaje de estadísticas de Transparencia y de Acceso a la Información en el ámbito federal</t>
  </si>
  <si>
    <t xml:space="preserve">Se refiere a la publicación en el portal de Internet del INAI de estadísticas que permitan conocer la situación que guarda la Transparencia y el ejercicio del Derecho de Acceso a la Información en el ámbito federal</t>
  </si>
  <si>
    <t xml:space="preserve">(EPublicadas / EProgramadas ) * 100</t>
  </si>
  <si>
    <t xml:space="preserve">Se han publicado el total de los reportes programados para el trimestre</t>
  </si>
  <si>
    <t xml:space="preserve">GOA15</t>
  </si>
  <si>
    <t xml:space="preserve">Obtención y procesamiento de los datos necesarios para elaborar el informe anual del INAI al Senado, de conformidad con las leyes General de Transparencia y Acceso a la Información Pública, Federal de Transparencia y Acceso a la Información Pública, así como los Lineamientos para recabar la información de los sujetos obligados que permitan elaborar los informes anuales, publicados en el Diario Oficial de la Federación el 12 de febrero de 2016.</t>
  </si>
  <si>
    <t xml:space="preserve">Porcentaje de obtención y procesamiento de los datos necesarios para elaborar el Informe Anual</t>
  </si>
  <si>
    <t xml:space="preserve">Mide la integración por parte de la Dirección General de Evaluación de datos necesarios para elaborar el Informe Anual</t>
  </si>
  <si>
    <t xml:space="preserve">( FP / FOS ) * 100</t>
  </si>
  <si>
    <t xml:space="preserve">Archivos informáticos de la Dirección de Análisis Estadístico en la carpeta compartida: usuariossim(\\red)(V:)/ nombre compuesto por número de trimestre y año, por ejemplo "1er TRIMESTRE 2017"</t>
  </si>
  <si>
    <t xml:space="preserve">Se obtiene información oportuna y confiable de los sujetos obligados del ámbito federal, a partir de los formatos diseñados por la Dirección General de Evaluación para la elaboración del Informe Anual</t>
  </si>
  <si>
    <t xml:space="preserve">Primer año en que se tiene la información completa de los cuatro trimestres</t>
  </si>
  <si>
    <t xml:space="preserve">Los sujetos obligados han atendido con mayor rapidez a lo esperado los requerimientos para entregar los datos necesarios para elaborar el Informe Anual del INAI.</t>
  </si>
  <si>
    <t xml:space="preserve">330</t>
  </si>
  <si>
    <t xml:space="preserve">Dirección General de Gobierno Abierto y Transparencia</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Índice de Gobierno Abierto </t>
  </si>
  <si>
    <t xml:space="preserve">Mide - desde una perspectiva gubernamental y ciudadana - el grado de apertura de una muestra representativa de sujetos obligados federales y locales, en dos dimensiones: transparencia y participación. El Índice de Gobierno Abierto está compuesto por dos subíndices (transparencia y participación ciudadana) los cuales, a su vez, están elaborados con base en otros subíndices.
i) El subíndice de transparencia mide el nivel de transparencia de los sujetos obligados, al evaluar los mecanismos de acceso a la información con los que cuentan, el tipo de información que ponen a disposición de los ciudadanos, y la facilidad para acceder a ella. Este subíndice cuenta con dos componentes. El primer componente es transparencia desde la perspectiva gubernamental que se construye con base en el análisis de temas como acceso a la información, transparencia reactiva, transparencia proactiva y datos abiertos con base en solicitudes de información y revisión de portales web. El segundo componente es de transparencia desde la perspectiva ciudadana que analiza - con base en solicitudes de información y usuarios simulados - si la información pública está disponible, es clara y completa, y se entrega de forma oportuna.
ii) El subíndice mide la existencia y el uso efectivo de los mecanismos de participación ciudadana entre los sujetos obligados. Al igual que el anterior, este subíndice cuenta también con dos componentes: uno gubernamental y otro ciudadano. El primero de ellos evalúa - con base en una revisión normativa - la existencia de mecanismos de consulta, involucramiento y colaboración ciudadana entre los sujetos obligados analizados. El segundo componente analiza la facilidad que tienen los ciudadanos para integrarse a los mecanismos de participación existentes, así como la efectividad para traducir sus demandas en acciones concretas de gobierno.
El índice de gobierno abierto se construye de la media simple de los subíndices de transparencia y participación, en una escala que va de 0 a 1.
 Para mayor detalle sobre la definición del índice, véase el documento denominado "Metodología de cálculo del índice de apertura gubernamental", disponible para su consulta en la DGGAT</t>
  </si>
  <si>
    <t xml:space="preserve">((Subíndice de Transparencia) + (Subíndice de Participación))/2</t>
  </si>
  <si>
    <t xml:space="preserve">Informes de Resultados de la Métrica de Gobierno Abierto 2017 disponibles en http://eventos.inai.org.mx/metricasga/ y en http://inicio.inai.org.mx/SitePages/Transparencia/GobiernoAbierto.aspx sección Acciones/Eventos</t>
  </si>
  <si>
    <t xml:space="preserve">La Legislación continua dotando facultades al INAI en materia de gobierno abierto y transparencia proactiva
Existe interés de parte de organismos garantes y sujetos obligados federales y locales de desarrollar proyectos y prácticas de gobierno abierto y transparencia proactiva en el mediano plazo
La Métrica de Gobierno Abierto continua levantándose cada dos años</t>
  </si>
  <si>
    <t xml:space="preserve">El valor de la línea base refleja el valor alcanzado por el Índice de Gobierno Abierto 2017 - con datos de 2016 - publicado en marzo de ese mismo año. Información disponible en: http://eventos.inai.org.mx/metricasga/
En este sentido, el reporte de la meta asociada a este indicador se reportará cada dos años a partir de la línea base. (2018, 2020 y así sucesivamente).</t>
  </si>
  <si>
    <t xml:space="preserve">Tasa de variación en la implementación de políticas y/o prácticas  de apertura gubernamental y transparencia proactiva</t>
  </si>
  <si>
    <t xml:space="preserve">Mide - con base en información generada a través del Censo Nacional de Transparencia, Acceso a la Información Pública y Protección de Datos Personales del INEGI - la variación en la implementación de políticas y/o prácticas de Gobierno Abierto y Transparencia Proactiva. Por aplicación se entiende que organismos garantes y sujetos obligados realicen una mayor diversidad de actividades de Gobierno Abierto y Transparencia Proactiva.
Esta tasa se calcula a partir de la variación promedio de la realización de acciones  de gobierno abierto y transparencia proactiva reportadas  en el Censo Nacional de Transparencia, Acceso a la Información y Protección de Datos personales del INEGI, con relación al levantamiento anterior. El indicador reporta, pues, la variación promedio en una escala porcentual ascendente.
</t>
  </si>
  <si>
    <t xml:space="preserve">((Tasa de variación promedio en la implementación de prácticas de gobierno abierto)+(Tasa de variación promedio en la implementación de prácticas de transparencia proactiva))/2</t>
  </si>
  <si>
    <t xml:space="preserve">La fuente original de información puede encontrarse en el portal del Censo Nacional de Transparencia, Acceso a la Información y Protección de Datos Personales http://www.beta.inegi.org.mx/proyectos/censosgobierno/estatal/cntaippdpe/2016/.
Adicionalmente, se pondrá a disposición un tablero de avance y resultados sobre este indicador en el portal de Transparencia del INAI, subsección de Gobierno Abierto
http://inicio.inai.org.mx/SitePages/Transparencia/GobiernoAbierto_B.aspx</t>
  </si>
  <si>
    <t xml:space="preserve">La Legislación continua dotando facultades al INAI en materia de gobierno abierto y transparencia proactiva
Existe interés de parte de organismos garantes y sujetos obligados federales y locales de desarrollar proyectos y prácticas de gobierno abierto y transparencia proactiva en el mediano plazo
El Censo Nacional de Transparencia, Acceso a la Información y Protección de Datos Personales continua realizándose de forma anual.</t>
  </si>
  <si>
    <t xml:space="preserve">El valor de la línea base refleja el resultado del indicador anualizado durante 2017</t>
  </si>
  <si>
    <t xml:space="preserve">Los órganos garantes y sujetos obligados promueven la interacción entre las autoridades y la sociedad, y la  generación de información y conocimiento público útil a través de políticas públicas consistentes.</t>
  </si>
  <si>
    <t xml:space="preserve">Índice de aplicación de las Políticas de Gobierno Abierto y Transparencia Proactiva</t>
  </si>
  <si>
    <t xml:space="preserve">El indicador mide el nivel de cobertura de las Políticas de Gobierno Abierto y Transparencia Proactiva del INAI, así como la calidad de los proyectos de gobierno abierto y transparencia proactiva implementados por los sujetos obligados y que se deriven de aquéllas. El indicador está integrado por un componente de cobertura y uno de calidad. Se parte de una población objetivo de 43 sujetos obligados del ámbito federal que se buscan acompañar a través de la colaboración entre INAI y la Secretaría de la Función Pública (así como de la colaboración con las Direcciones Generales de Enlace del INAI); y de 128 sujetos obligados y organismos garantes de las 31 entidades federativas y la Ciudad de México, tanto para la Política de Gobierno Abierto como para la de Transparencia Proactiva.
</t>
  </si>
  <si>
    <t xml:space="preserve">[((((Número de Instituciones con acciones en materia de Gobierno Abierto y/o Transparencia Proactiva)/((Población Objetivo de la Política de Gobierno Abierto) + (Población Objetivo de la Política de Transparencia Proactiva)))]*(Promedio de calidad de los Proyectos de Gobierno Abierto y Transparencia Proactiva))
</t>
  </si>
  <si>
    <t xml:space="preserve">Para el reporte de este indicador se pondrá a disposición un tablero de avance y resultados sobre en el portal de Transparencia del INAI, subsección de Gobierno Abierto
http://inicio.inai.org.mx/SitePages/Transparencia/GobiernoAbierto_B.aspx</t>
  </si>
  <si>
    <t xml:space="preserve">La Legislación continua dotando facultades al INAI en materia de gobierno abierto y transparencia proactiva
Existe interés de parte de organismos garantes y sujetos obligados federales y locales de desarrollar proyectos y prácticas de gobierno abierto y transparencia proactiva en el mediano plazo</t>
  </si>
  <si>
    <t xml:space="preserve">El valor de línea base es el avance anual realizado a nivel de propósito durante 2015, primer año de medición de este indicador </t>
  </si>
  <si>
    <t xml:space="preserve">1. Política de Gobierno Abierto implementada</t>
  </si>
  <si>
    <t xml:space="preserve">Porcentaje de instituciones con acciones implementadas de la Política de Gobierno Abierto</t>
  </si>
  <si>
    <t xml:space="preserve">Mide el nivel de avance en las acciones en materia de Gobierno Abierto que realizan las instituciones que forman parte de la población objetivo. Se entenderá por acciones en materia de Gobierno Abierto, aquellos casos en los que organismos garantes y sujetos obligados:
i) Se adhieran voluntariamente a alguno de los proyectos de acompañamiento implementado por la DGGAT en materia de gobierno abierto (Cocreación Local o Modelo de Gobierno Abierto).
ii) Hayan realizado un diagnóstico institucional en materia de gobierno abierto con acompañamiento de la DGGAT.
iii) Participen en un Secretariado Técnico Local o un espacio de diálogo similar para el desarrollo de acciones de gobierno abierto con acompañamiento de la DGGAT.
iv) Hayan implementado un plan de trabajo o documento similar en materia de gobierno abierto con acompañamiento de la DGGAT.
vi) Hayan estado sujeto a proceso de seguimiento y evaluación de los planes de trabajo por parte de la DGGAT.
vii) Hayan desarrollado un portal web en el que se publique información de los proyectos de gobierno abierto realizados con el acompañamiento de la DGGAT
</t>
  </si>
  <si>
    <t xml:space="preserve">((Número de instituciones con acciones en materia de Gobierno Abierto) / (Población Objetivo de la Política de Gobierno Abierto)) * 100</t>
  </si>
  <si>
    <t xml:space="preserve">Para el reporte de este indicador se pondrá a disposición un tablero de avance y resultados en el portal de Transparencia del INAI, subsección de Gobierno Abierto
http://inicio.inai.org.mx/SitePages/Transparencia/GobiernoAbierto_B.aspx</t>
  </si>
  <si>
    <t xml:space="preserve">Existe difusión de los componentes del Modelo de Gobierno Abierto entre los sujetos obligados del ámbito federal
Cambios de administración en los órganos garantes o sujetos obligados no afectan el desarrollo de los proyectos de gobierno abierto en entidades federativas y municipios</t>
  </si>
  <si>
    <t xml:space="preserve">La línea base se definió con base en la meta anualizada realizada en 2016. Cabe insistir que, con el paso del tiempo, la Población  Objetivo de la Política de Gobierno Abierto ha tendido a incrementarse por lo que pueden existir discrepancias entre la línea base y el valor de las metas. Específicamente, durante 2016 (año en el que se realiza el cálculo de la línea base), la Población Objetivo de la Política de Gobierno Abierto fue de 99 organismos garantes y sujetos obligados locales y federales. Mientras tanto, para 2017 y 2018 la población objetivo se amplió a 171 sujetos obligados federales y locales</t>
  </si>
  <si>
    <t xml:space="preserve">Al corte del primer semestre se tiene un registro de 119 Sujetos Obligados en el ámbito estatal que participan en la estrategia cocreación desde lo local, sea como integrantes de los STL o como implementadores de algún compromisos dentro de los PAL así como 3 Sujetos Obligados del ámbito federal (SCJN, TEPJF y SFP) con los que se tiene un acompañamiento o colaboración estrecha en el marco de la implementación de la Política de Gobierno Abierto.</t>
  </si>
  <si>
    <t xml:space="preserve">2. Política de Transparencia Proactiva implementada</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t>
  </si>
  <si>
    <t xml:space="preserve">Mide el nivel de avance en las acciones de la Política de Transparencia Proactiva  y de los Lineamientos entre las instituciones que forman parte de la población objetivo. Por acciones de Transparencia Proactiva se entenderán las siguientes: 
i) Se han adherido voluntariamente a alguno de los proyectos de acompañamiento implementado por la DGGAT en materia de transparencia proactiva (intervenciones para la construcción de información útil).
ii) Han realizado un diagnóstico institucional en materia de transparencia proactiva con acompañamiento de la DGGAT.
iii) Han emitido o implementado políticas, estrategias y/o acciones de transparencia proactiva con el acompañamiento de la DGGAT, y acordes con las acciones señaladas en los Lineamientos para determinar los catálogos y publicación de información de interés público y la emisión y evaluación de políticas de transparencia proactiva; 
iv) Emitan una política de transparencia proactiva con el acompañamiento de la DGGAT (aplica sólo para organismos garantes locales).
v) Han estado sujetos a proceso de seguimiento y evaluación de las políticas, estrategias y/o acciones de transparencia proactiva por parte de la DGGAT.</t>
  </si>
  <si>
    <t xml:space="preserve">((Número de instituciones con acciones en materia de transparencia proactiva) / (Población Objetivo de la Política de Transparencia Proactiva))* 100</t>
  </si>
  <si>
    <t xml:space="preserve">Existe difusión de los componentes del Modelo de Transparencia Proactiva y de los Lineamientos en materia de interés público y transparencia proactiva entre los sujetos obligados del ámbito federal
Cambios de administración en los órganos garantes o sujetos obligados no afectan el desarrollo de los proyectos de transparencia proactiva en entidades federativas y municipios</t>
  </si>
  <si>
    <t xml:space="preserve">La línea base se definió con base en la meta anualizada realizada en 2016. Cabe insistir que, con el paso del tiempo, la Población  Objetivo de la Política de Transparencia Proactiva ha tendido a incrementarse por lo que pueden existir discrepancias entre la línea base y el valor de las metas. Específicamente, durante 2016 (año en el que se realiza el cálculo de la línea base), la Población Objetivo de la Política de Gobierno Abierto fue de 99 organismos garantes y sujetos obligados locales y federales. Mientras tanto para 2017 y 2018, la población objetivo se amplió a 171 Sujetos Obligados federales y locales</t>
  </si>
  <si>
    <t xml:space="preserve">Al corte del primer semestre se tiene un registro de 120 Sujetos Obligados en el ámbito estatal que participan en la estrategia cocreación desde lo local, sea como integrantes de los STL como implementadores de algún compromiso dentro de los PAL o con algún compromiso de FTM así como 3O Sujetos Obligados del ámbito federal con los que se tiene un acompañamiento o colaboración estrecha en el marco de la implementación de la Política de Transparencia Proactiva.</t>
  </si>
  <si>
    <t xml:space="preserve">1. Sensibilizaciones sobre Gobierno Abierto y Transparencia Proactiva realizadas</t>
  </si>
  <si>
    <t xml:space="preserve">1.1. Porcentaje de cumplimiento de las actividades de sensibilización programadas y solicitadas en el periodo en materia de Gobierno Abierto y Transparencia Proactiva</t>
  </si>
  <si>
    <t xml:space="preserve">Este indicador mide el porcentaje de atención de las actividades de sensibilización programadas y solicitadas por organismos garantes y sujetos obligados (federales y locales) en materia de gobierno abierto y transparencia proactiva durante el periodo.</t>
  </si>
  <si>
    <t xml:space="preserve">((Número de actividades de sensibilización de gobierno abierto y transparencia proactiva realizadas durante el periodo)/((Número de actividades de sensibilización en  gobierno abierto y transparencia proactiva programadas en el periodo)+(Número de actividades de sensibilización en materia de gobierno abierto y transparencia proactiva solicitadas durante el periodo)))*100</t>
  </si>
  <si>
    <t xml:space="preserve">Oficios y comunicaciones electrónicas de solicitud de sensibilización, Programa de sensibilizaciones y presentaciones hechas, disponibles en la DGGAT</t>
  </si>
  <si>
    <t xml:space="preserve">Existe interés de organismos garantes, instituciones públicas y de organizaciones de la sociedad civil por conocer e implementar acciones en materia de gobierno abierto y transparencia proactiva</t>
  </si>
  <si>
    <t xml:space="preserve">La línea base hace referencia al porcentaje de atención de las actividades de sensibilización en materia de gobierno abierto y transparencia proactiva programadas y solicitadas durante 2016</t>
  </si>
  <si>
    <t xml:space="preserve">Durante el primer trimestre de 2018 se realizaron 9 sensibilizaciones en materia de gobierno abierto y transparencia proactiva que se desglosan de la siguiente manera: 1 en el estado de Nuevo León en el marco del proyecto Gobierno Abierto desde lo Local para el Desarrollo Sostenible, 1 en el estado de Campeche, 1  en el estado de Quintana Roo, 1 más en el estado de Veracruz en el marco del Foro de Gobierno Abierto organizado por el IVAI. Adicionalmente se realizó una sensibilización en materia de transparencia proactiva en el marco de la publicación de la Guía de Gobierno Abierto 2018. Finalmente, como parte del proyecto Follow the Money se realizaron 4 sensibilizaciones en los estados de Sonora, Chihuahua, Veracruz y Durango.</t>
  </si>
  <si>
    <t xml:space="preserve">Durante el segundo trimestre, se realizaron 9 sensibilizaciones en materia de gobierno abierto y transparencia proactiva que se desglosan de la siguiente manera: 1 en el estado de Quintana Roo en el marco del Primer Encuentro de Gobierno Abierto desde lo Local para el Desarrollo Sostenible; 1 en el estado de Michoacán, 1 en el estado de Morelos como parte del Diplomado en Transparencia, Acceso a la Información y Rendición de Cuentas organizado por el organismo garante, 1 más en el estado de Baja California, 2 en el estado de Sinaloa como parte del Programa de Formación de Agentes Locales de Cambio en Gobierno Abierto y Desarrollo Sostenible y 1 en el estado de Tlaxcala. Adicionalmente, se efectuaron 2 sensibilizaciones adicionales en el estado de Sinaloa. </t>
  </si>
  <si>
    <t xml:space="preserve">2. Opiniones emitidas en materia de Gobierno Abierto y Transparencia Proactiva</t>
  </si>
  <si>
    <t xml:space="preserve">2.1. Porcentaje de opiniones emitidas en materia de gobierno abierto y transparencia proactiva emitidas con respecto a las consultas formales realizadas en la materia</t>
  </si>
  <si>
    <t xml:space="preserve">Este indicador mide el porcentaje de emisión de opiniones, dictámenes u otro tipo de documentos técnicos por parte de la DGGAT que den respuesta a consultas formales recibidas por parte de organismos garantes, sujetos obligados, organizaciones de la sociedad civil, organismos internacionales u otro actor externo en materia de gobierno abierto y transparencia proactiva</t>
  </si>
  <si>
    <t xml:space="preserve">((Número de opiniones en materia de gobierno abierto y transparencia proactiva emitidas en el periodo) / (Número de consultas formales en materia de gobierno abierto y transparencia proactiva recibidas en el periodo))*100</t>
  </si>
  <si>
    <t xml:space="preserve">Oficios y comunicaciones en los que se solicita la opinión técnica de la DGGAT en materia de gobierno abierto y transparencia proactiva
Oficios y comunicaciones generados por la DGGAT en donde se incluye la opinión o dictamen técnico de respuesta generado por la Dirección General</t>
  </si>
  <si>
    <t xml:space="preserve">Existe interés de instituciones públicas y de organizaciones de la sociedad civil por implementar acciones establecidas en el marco de la Política de Gobierno Abierto
Las instituciones consideran a la DGGAT un referente técnico en la materia para solicitar una opinión experta</t>
  </si>
  <si>
    <t xml:space="preserve">La línea base hace referencia al porcentaje de atención de las consultas atendidas con respecto a las recibidas en materia de gobierno abierto y transparencia proactiva  durante 2016</t>
  </si>
  <si>
    <t xml:space="preserve">Durante el trimestre se recibieron y atendieron oportunamente 4 consultas en materia de gobierno abierto. Dos de dichas consultas fueron realizadas por la Secretaría de Acceso a la Información, una más por la Contraloría del Estado de San Luis Potosí, y una más por parte del Instituto de Transparencia, Acceso a la Información y Protección de Datos Personales del Estado de México y Municipios.</t>
  </si>
  <si>
    <t xml:space="preserve">Durante el trimestre se recibieron y atendieron oportunamente 2 consultas en materia de gobierno abierto. Una relacionada con el reporte denominado: "Transparencia y Vigilancia: Lo que no sabemos sobre lo que el gobierno sabe de nosotros, un más respecto de la Ley Modelo de Acceso a la Información de la Organización de los Estados Americanos- </t>
  </si>
  <si>
    <t xml:space="preserve">3. Promoción y acompañamiento de las acciones realizadas por organismos garantes y sujetos obligados en materia de gobierno abierto y transparencia proactiva</t>
  </si>
  <si>
    <t xml:space="preserve">3.1. Porcentaje de atención de las actividades de promoción y acompañamiento en materia de Gobierno Abierto y Transparencia Proactiva </t>
  </si>
  <si>
    <t xml:space="preserve">Este indicador mide el grado de atención de las actividades de promoción y acompañamiento en materia de gobierno abierto y transparencia proactiva realizadas por la DGGAT y solicitadas por sujetos obligados, organismos garantes, organizaciones de la sociedad civil, organismos internacionales y otros actores externos. Estas actividades se orientan a la implementación por parte de los actores arriba señalados de los elementos considerados en los proyectos de las Políticas de Gobierno Abierto y Transparencia Proactiva</t>
  </si>
  <si>
    <t xml:space="preserve">((Número de acciones de promoción y acompañamiento en materia de gobierno abierto y transparencia proactiva realizadas))/(Número de acciones de promoción y acompañamiento en materia de gobierno abierto y transparencia proactiva solicitadas))*100</t>
  </si>
  <si>
    <t xml:space="preserve">Se cuenta con el apoyo de las áreas externas relevantes para cada proyecto.
Existe interés de los distintos actores por implementar proyectos de gobierno abierto y transparencia proactiva en el marco de las políticas del INAI.
Hay coordinación entre los actores para implementar proyectos de gobierno abierto y transparencia proactiva, promovidos y acompañados por el INAI.</t>
  </si>
  <si>
    <t xml:space="preserve">Al ser un indicador nuevo, se contará con línea base hasta el cierre de 2018</t>
  </si>
  <si>
    <t xml:space="preserve">Durante el primer trimestre se realizaron 17 actividades de promoción y acompañamiento en materia de gobierno abierto y transparencia proactiva, que se desglosan de la siguiente manera: 1 del proyecto Gobierno Abierto Cocreación desde lo Local (Chihuahua), 3 del proyecto  Gobierno Abierto desde lo Local para el Desarrollo Sostenible (Chihuahua, Sinaloa, Campeche), 3 en el marco de las Políticas de Gobierno Abierto y Transparencia Proactiva (ASF, SCJN y TEPJF), 5 en el marco del reconocmiento de prácticas de Transparencia Proactiva (Direcciones Generales de Enlace del INAI, IMTA, CNH, INAMI, INADEM), y 4 en el marco del proyecto Follow the Money. Adicionalmente se acompañó el lanzamiento de la Guía de Gobierno Abierto 2018 publicada de forma conjunta por el INAI, la SFP, la SEGOB y la FEPADE.</t>
  </si>
  <si>
    <t xml:space="preserve">Durante el segundo trimestre se realizaron 14 actividades de promoción y acompañamiento en materia de gobierno abierto y transparencia proactiva, que se desglosan de la siguiente manera: 
1 en Quintana Roo como parte del proyecto Cocreación desde lo local (Open Gov Week) y 2 más del proyecto Gobierno Abierto desde lo Local para el Desarrollo Sostenible (Sinaloa y San Luis Potosí ), 6 en el marco del proyecto Follow the Money (Acompañamiento a las siguientes entidades federativas: Zacatecas, Durango, Quintana Roo, Veracruz, Sonora y Chihuahua), 3 en el marco de las Políticas de Gobierno Abierto y transparencia Proactiva (SCJN, TEPJF, PROFECO). Se efectuó el primer seminario de formación de Agentes Locales de Cambio en Mazatlán, Sinaloa. Adicionalmente, se llevó a cabo la Primera Cumbre Nacional de Gobierno Abierto: Cocreación desde lo Local. </t>
  </si>
  <si>
    <t xml:space="preserve">4. Elaboración de reportes, guías y herramientas en materia de Gobierno Abierto y Transparencia Proactiva</t>
  </si>
  <si>
    <t xml:space="preserve">4.1. Porcentaje de reportes, guías y herramientas derivadas de las Políticas de Gobierno Abierto y Transparencia Proactiva elaboradas con respecto a las programadas</t>
  </si>
  <si>
    <t xml:space="preserve">Este indicador mide el nivel de cumplimiento en la realización de los reportes, guías, herramientas y otro material de sensibilización y consulta en materia de Gobierno Abierto y Transparencia Proactiva programados.</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Publicación de los reportes, guías y herramientas elaboradas en el micro sitio de Gobierno Abierto y Transparencia Proactiva del INAI</t>
  </si>
  <si>
    <t xml:space="preserve">El marco normativo continua dotando de capacidades al INAI en materia de gobierno abierto y transparencia proactiva
Las entidades federativas continúan avanzando en sus proyectos de gobierno abierto
El INAI consigue los proyectos de fortalecimiento de capacidades locales de gobierno abierto con USAID y de Transparencia Fiscal con la Agencia Alemana de Cooperación
La colaboración con la organización Global Integrity se mantiene para dar continuidad al proyecto Follow the Money</t>
  </si>
  <si>
    <t xml:space="preserve">Durante el primer trimestre se realizaron 4 actividades para la generación de guías y herramientas en materia de gobierno abierto y transparencia proactiva que se enlistan a continuación: 1) metodología ad hoc para la alineación de compromisos de gobierno abierto a la agenda 2030; 2) documento de evaluación de calidad y relevancia potencial del PAL de Jalisco; 3) Se publicó en colaboración con la Dirección General de Capacitación el documento denominado "Manual del Participante" para el curso sobre Gobierno Abierto y Transparencia Proactiva; 4) Se lanzó (en colaboración la SFP, la Segob, y la Fepade) la Guía de Gobierno Abierto 2018. Para este trimestre se tenía previsto publicar dos módulos del Programa de Formación de Agentes Locales de Cambio en Gobierno Abierto. Sin embargo, por retrasos en la depuración de la plataforma, estas herramientas estarán disponibles hasta el segundo trimestre. Por la razón aquí expuesta no se alcanzó la meta prevista.</t>
  </si>
  <si>
    <t xml:space="preserve">Durante el segundo trimestre se realizaron 11 actividades para la generación de guías y herramientas en materia de gobierno abierto y transparencia proactiva que se enlistan a continuación: 
1 reporte sobre las acciones y medidas adoptadas en relación con el artículo 41 de la Ley General de los Derechos de las Niñas, Niños y Adolescentes; 1 reporte sobre los artículo 3  y 15 BIS de la Ley Federal para prevenir y eliminar la discriminación; 1 documento de análisis de mecanismos de participación ciudadana para la SCJN; 1 documento de análisis sobre transparencia proactiva para la SCJN; 1 documento análisis en materia de apertura institucional con base en la Métrica de Gobierno Abierto para el TEPJF; 1 documento diagnóstico sobre el sitio de internet "Proceso Electoral 2018" del TEPJF; 2 Módulos de Metodología de Marco Lógico en colaboración con GESOC, en relación con el Programa de Formación de Agentes Locales de Cambio en Gobierno Abierto y Desarrollo Sostenible; 2 presentaciones guía para primer Seminario Mazatlán y 1 presentación para taller sobre construcción de PAL Sinaloa.</t>
  </si>
  <si>
    <t xml:space="preserve">5. Participación del INAI en la Alianza para el Gobierno Abierto (AGA)</t>
  </si>
  <si>
    <t xml:space="preserve">5.1. Porcentaje de acciones realizadas en el marco de la participación del INAI en la Alianza para el Gobierno Abierto.</t>
  </si>
  <si>
    <t xml:space="preserve">Este indicador mide la realización de actividades de participación del INAI en la Alianza para el Gobierno Abierto. Por acción se debe entender la preparación de materiales, asistencia a eventos, comunicaciones y actividades de seguimiento en el marco del Secretariado Técnico Tripartita, del Grupo de Trabajo de Acceso a la Información de AGA, y de otros espacios de esta Alianza en los que participe el INAI</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1. Minutas de las reuniones del Secretariado Técnico Tripartita, disponibles en: http://gobabiertomx.org/alianza-mexico/
2. Materiales preparados en el marco del Secretariado y del Grupo de Acceso a la Información bajo resguardo de la DGGAT
3. Consultas públicas realizadas en el marco del STT</t>
  </si>
  <si>
    <t xml:space="preserve">Apoyo de las áreas internas y externas relevantes
Se realizan las reuniones conforme lo acordado
México sigue siendo parte de la AGA
El INAI sigue siendo parte del Secretariado Técnico Tripartita
El INAI sigue siendo co-anchor del Grupo de Acceso a la Información de la AGA a nivel internacional
</t>
  </si>
  <si>
    <t xml:space="preserve">El valor de la línea base corresponde al porcentaje de cumplimiento de las acciones programadas en el marco de AGA durante 2016</t>
  </si>
  <si>
    <t xml:space="preserve">Durante el trimester no se realizaron actividades relacionadas con la participación del INAI en el Secretariado Técnico Tripartita de la Alianza para el Gobierno Abierto; debido a que dicho espacio de diálogo sigue sin reanudar actividades.</t>
  </si>
  <si>
    <t xml:space="preserve">Durante el segundo trimestre se realizaron las siguientes actividades: 
-Se logró la organización conjunta de la Cumbre de Gobierno Abierto entre el INAI y el Núcleo de Organización de sociedad civil. 
- Un documento de relatoría sobre el diálogo con algunas organizaciones del núcleo de sociedad civil y los trabajos del día de sociedad civil en colaboración con PNUD. 
- Se emitió una nota con las acciones base para dar seguimiento a las preocupaciones del Núcleo de Sociedad Civil de la Alianza para el Gobierno Abierto en México derivadas de la Cumbre Nacional de Gobierno Abierto.</t>
  </si>
  <si>
    <t xml:space="preserve">340</t>
  </si>
  <si>
    <t xml:space="preserve">Dirección General de Enlace con Autoridades Laborales, Sindicatos, Universidades, Personas Físicas y Morales</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
</t>
  </si>
  <si>
    <t xml:space="preserve">Indicador Compuesto del Cumplimiento de Obligaciones de Transparencia (ICCOT) </t>
  </si>
  <si>
    <t xml:space="preserve">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ICCOT = αIGCPT + βIGCR + γIGDUT + δIGCAP</t>
  </si>
  <si>
    <t xml:space="preserve">Expedientes: 
Revisión de la información en la Plataforma Nacional de Transparencia y en  los portales de internet de los sujetos obligados;
Revisión de las respuestas a las solicitudes de acceso a la información (cumplimento formal y calidad de la respuesta) por parte de los sujetos obligados;
Revisión de la atención al público y de la infraestructura de las Unidades de Transparencia (mediante el programa de usuario simulado a cargo de la DGE).
Revisión del impacto de las acciones de capacitación impartidas por el INAI en el cumplimiento de las diversas obligaciones de transparencia por parte de los sujetos obligados.
Los cuales estarán a disposición de la Dirección de Seguimiento a Cumplimientos. </t>
  </si>
  <si>
    <t xml:space="preserve">Se mantiene la estrategia de atención a los sujetos obligados 
La DG de Evaluación genera el programa de evaluación de los sujetos obligados del ámbito federal y es aprobado por el Pleno del INAI 
</t>
  </si>
  <si>
    <t xml:space="preserve">Se realizará la primera medición en este año, producto del nuevo modelo evaluación que implementará el INAI mediante el indicador compuesto ICCOT.</t>
  </si>
  <si>
    <t xml:space="preserve">Los sujetos obligados correspondientes  cumplen con las disposiciones establecidas en el marco normativo de transparencia y acceso a la información</t>
  </si>
  <si>
    <t xml:space="preserve">Indicador Compuesto del Cumplimiento de Obligaciones de Transparencia (ICCOT), respecto de los sujetos obligados correspondientes </t>
  </si>
  <si>
    <t xml:space="preserve">Este indicador mide el desempeño de los sujetos obligados correspondientes, en el cumplimiento de las diversas obligaciones de transparencia establecidas en la Ley General de Transparencia y Acceso a la Información Pública y en la Ley Federal de Transparencia y Acceso a la Información Pública</t>
  </si>
  <si>
    <t xml:space="preserve">ICCOT sujetos obligados correspondientes = αIGCPT + βIGCR </t>
  </si>
  <si>
    <t xml:space="preserve">Expedientes: 
Revisión de la información en la Plataforma Nacional de Transparencia y en  los portales de internet de los sujetos obligados correspondientes
Revisión de las respuestas a las solicitudes de acceso a la información (cumplimento formal y calidad de la respuesta) por parte de los sujetos obligados correspondientes
Los expedientes estarán bajo resguardo del Dirección General de Enlace con Autoridades Laborales, Sindicatos, Universidades, Personas Físicas y Morales</t>
  </si>
  <si>
    <t xml:space="preserve">Los sujetos obligados  correspondientes tienen  las condiciones que les permiten cumplir con las obligaciones establecidas en la Ley General y la Ley Federal  en materia de transparencia y acceso a la información pública, tales como contar con la Unidad de Transparencia y tener constituido al Comité de Transparencia</t>
  </si>
  <si>
    <t xml:space="preserve">1.  Programa de seguimiento al cumplimiento a los sujetos obligados correspondientes realizado</t>
  </si>
  <si>
    <t xml:space="preserve">Promedio de cumplimiento de los sujetos obligados correspondientes respecto a la  carga de  las obligaciones de transparencia comunes y específicas , en relación con los formatos aplicables en el Sistema de Portales de Obligaciones de Transparencia de la Plataforma Nacional de Transparencia</t>
  </si>
  <si>
    <t xml:space="preserve">Este indicador consiste en el promedio de la carga de los formatos de las obligaciones de transparencia de los sujetos obligados correspondientes en el Sistema de Portales de Obligaciones de Transparencia de la Plataforma Nacional de Transparencia</t>
  </si>
  <si>
    <t xml:space="preserve">(∑ X1. X2 …Xn / NSOC )
Este promedio se obtiene sumando todas las X que corresponden al número de formatos de las obligaciones de transparencia comunes y específicas, el resultado se divide entre el número de sujetos obligados correspondientes que están obligados a cargar su información en el Sistema de Portales de Obligaciones de Transparencia de la Plataforma Nacional de Transparencia </t>
  </si>
  <si>
    <t xml:space="preserve">Reporte de avances de carga  en el Sistema de Portales de Obligaciones de Transparencia de la Plataforma Nacional de Transparencia</t>
  </si>
  <si>
    <t xml:space="preserve">Existe información con la cual generar el reporte de avance de carga en el Sistema de Portales de Obligaciones de Transparencia</t>
  </si>
  <si>
    <t xml:space="preserve">Promedio de cumplimiento de los atributos de las respuestas a las solicitudes de acceso a la información proporcionadas por los sujetos obligados correspondientes</t>
  </si>
  <si>
    <t xml:space="preserve">Este indicador consiste en medir el cumplimiento de los atributos de las respuestas a las solicitudes de acceso a la información definidas por la Dirección General de Evaluación para su revisión</t>
  </si>
  <si>
    <t xml:space="preserve">(∑ Y1. Y2 …Yn / NSOC )
Este promedio se obtiene sumando todas las Y que corresponden al porcentaje de atributos que cada Sujetos Obligado cumple en las respuestas a las solicitudes de información,  el resultado se divide entre el número de sujetos obligados correspondientes.</t>
  </si>
  <si>
    <t xml:space="preserve">Memoria técnica de verificación de los atributos de las respuestas a las solicitudes de acceso a la información
</t>
  </si>
  <si>
    <t xml:space="preserve">La Dirección General de Evaluación  elabora los documentos técnicos-metodológicos para la verificación de los atributos de las respuestas a las solicitudes de acceso a la información</t>
  </si>
  <si>
    <t xml:space="preserve">No existe valor de línea base debido a que en 2018 se realizará por primera ocasión</t>
  </si>
  <si>
    <t xml:space="preserve">2. Programa de acompañamiento permanente a los sujetos obligados correspondientes realizado</t>
  </si>
  <si>
    <t xml:space="preserve">Cobertura de acompañamiento a  los sujetos obligados correspondientes</t>
  </si>
  <si>
    <t xml:space="preserve">Mide el porcentaje de sujetos obligados a los cuales se les brindó acompañamiento para el cumplimiento en materia de transparencia y acceso a la información</t>
  </si>
  <si>
    <t xml:space="preserve">(Sujetos obligados con los que se llevó a cabo una actividad de acompañamiento/Total de sujetos obligados) *100</t>
  </si>
  <si>
    <t xml:space="preserve">Listas de asistencia, oficios, minutas, bitácoras de acompañamiento</t>
  </si>
  <si>
    <t xml:space="preserve">Los sujetos obligados participan en las actividades programadas </t>
  </si>
  <si>
    <t xml:space="preserve">Durante el primer semestre del año, 136 de los 164 de sujetos obligados que coordina esta Dirección General se vieron beneficiados por al menos una actividad del programa de acompañamiento. Por lo que respecta a las actividades del programa de trabajo de Políticas de Acceso y del de Gobierno Abierto y Transparencia Proactiva, éstas se no se ven reflejadas en el resultado del componente ya que las actividades se realizarán durante el segundo semestre de 2018.</t>
  </si>
  <si>
    <t xml:space="preserve">1.1 Verificación del cumplimiento de los criterios de las obligaciones de transparencia de los sujetos obligados correspondientes</t>
  </si>
  <si>
    <t xml:space="preserve">Porcentaje de Sujetos Obligados verificados sobre el cumplimiento de las obligaciones de transparencia comunes y específicas de la LGTAIP y la LFTAIP</t>
  </si>
  <si>
    <t xml:space="preserve">Este indicador mide la proporción de sujetos obligados verificados en su cumplimiento de las obligaciones de transparencia comunes y específicas de la LGTAIP y la LFTAIP, conforme a los criterios establecidos en los lineamientos correspondientes, del total de sujetos obligados determinados en el Programa Anual de Verificación</t>
  </si>
  <si>
    <t xml:space="preserve">(SOV=Número de sujetos obligados verificados  en su cumplimiento de las obligaciones de transparencia comunes y específicas de la LGTAIP y la LFTAIP / SOPV= Total de sujetos obligados determinados en el Programa Anual de Verificación)*100</t>
  </si>
  <si>
    <t xml:space="preserve">Memoria Técnica de verificación de cada Sujeto Obligado</t>
  </si>
  <si>
    <t xml:space="preserve">El Pleno aprueba el Programa Anual de Verificación</t>
  </si>
  <si>
    <t xml:space="preserve">1.2 Verificación de los atributos de la respuesta a las solicitudes de acceso a la información por parte de los sujetos obligados correspondientes</t>
  </si>
  <si>
    <t xml:space="preserve">Porcentaje de acciones de verificación sobre los atributos de las respuestas a solicitudes de acceso a la información de los sujetos obligados correspondientes</t>
  </si>
  <si>
    <t xml:space="preserve">Este indicador mide el porcentaje de respuestas revisadas en cuanto a sus atributos del total de respuestas a revisar determinadas por la Dirección General de Evaluación </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t>
  </si>
  <si>
    <t xml:space="preserve">La Dirección General de Evaluación  elabora la base de las solicitudes de acceso a la información a revisar, así como la metodología para llevar a cabo la revisión</t>
  </si>
  <si>
    <t xml:space="preserve">1.3  Requerimientos y recomendaciones realizadas a los sujetos obligados en materia de incumplimiento de obligaciones de transparencia</t>
  </si>
  <si>
    <t xml:space="preserve">Porcentaje de Sujetos Obligados a los que se hizo requerimiento o recomendación para asegurar el cumplimiento de las obligaciones de transparencia de la LGTAIP y la LFTAIP</t>
  </si>
  <si>
    <t xml:space="preserve">Este indicador mide el porcentaje de Sujetos Obligados correspondientes a los que se les hizo un requerimiento o recomendación para el cumplimiento de sus obligaciones de transparencia, del total de Sujetos Obligados a los que se les identificó alguna área de oportunidad o incumplimiento en sus obligaciones de transparencia de la LGTAIP y la LFTAIP</t>
  </si>
  <si>
    <t xml:space="preserve">(Sujetos Obligados correspondientes a los que se les hizo un requerimiento o recomendación para cumplir con las obligaciones de transparencia  / Sujetos obligados a los que se les identificó incumplimiento o área de oportunidad en el cumplimiento de las obligaciones de transparencia)* 100
</t>
  </si>
  <si>
    <t xml:space="preserve">Oficios, correos, comunicados y requerimientos realizados a los sujetos obligados correspondientes</t>
  </si>
  <si>
    <t xml:space="preserve">Los sujetos obligados incumplen sus obligaciones de transparencia </t>
  </si>
  <si>
    <t xml:space="preserve">De conformidad con el “Acuerdo mediante el cual se aprueba el Programa Anual para la verificación del cumplimiento de las obligaciones en materia de transparencia por parte de los sujetos obligados del ámbito federal, correspondiente al ejercicio 2018”, aprobado por el Pleno del INAI el 04 de diciembre de 2017, las verificaciones de cumplimiento a las obligaciones y transparencia previstas tanto en la Ley General como en la Ley Federal se encuentran en proceso, por lo que los resultados de las mismas, en los que se incluirán los requerimientos y recomendaciones que se realizan a los sujetos obligados, podrán reportarse a partir del próximo trimestre. </t>
  </si>
  <si>
    <t xml:space="preserve">1.4 Sustanciación de las denuncias por incumplimiento a las obligaciones de transparencia</t>
  </si>
  <si>
    <t xml:space="preserve">Porcentaje de denuncias sustanciadas por incumplimiento a obligaciones de transparencia </t>
  </si>
  <si>
    <t xml:space="preserve">Mide el porcentaje de denuncias sustanciadas por el incumplimiento a las obligaciones en materia de transparencia en relación al total de denuncias recibidas </t>
  </si>
  <si>
    <t xml:space="preserve">(Número de denuncias sustanciadas por incumplimiento de obligaciones en materia de transparencia / Número total de denuncias por incumplimiento de obligaciones en materia de transparencia recibidas) x 100</t>
  </si>
  <si>
    <t xml:space="preserve">Expediente de las denuncias por incumplimiento a las obligaciones de transparencia</t>
  </si>
  <si>
    <t xml:space="preserve">Se reciben denuncias por incumplimiento en obligaciones de  transparencia </t>
  </si>
  <si>
    <t xml:space="preserve">Se recibieron 6 denuncias, 3 ya fueron resueltas por el Pleno y se encuentran en periodo cumplimiento, 2 fueron desechadas y 1 se encuentra en trámite.</t>
  </si>
  <si>
    <t xml:space="preserve">Se recibieron 3 denuncias, de las cuales  una fue desechada y notificada a las partes y las dos restantes  fueron resueltas por el Pleno.</t>
  </si>
  <si>
    <t xml:space="preserve">1 5. Actualización permanente de los sujetos obligados correspondientes que causen alta, baja o deban modificarse en el padrón de sujetos obligados del ámbito federal.</t>
  </si>
  <si>
    <t xml:space="preserve">Porcentaje de dictámenes para la modificación del padrón de sujetos obligados realizados</t>
  </si>
  <si>
    <t xml:space="preserve">Mide el porcentaje de dictámenes realizados en relación a aquellas modificaciones identificadas por la Dirección General de Enlace en los sujetos obligados correspondientes (alta, baja o extinción, entre otras)</t>
  </si>
  <si>
    <t xml:space="preserve">(DMR=Dictámenes de modificaciones al padrón de sujetos obligados realizados) / (MI=Modificaciones identificadas en los sujetos obligados correspondientes)*100</t>
  </si>
  <si>
    <t xml:space="preserve">Dictamen de modificación
Padrón de sujetos obligados de los sujetos obligados del ámbito federal, disponible en el portal del INAI: http://inicio.inai.org.mx/nuevo/ACT-PUB-07-06-2017.09%20Actualizaci%C3%B3n%20padr%C3%B3n%20de%20Sujetos%20Obligados.pdf</t>
  </si>
  <si>
    <t xml:space="preserve">Se identifican nuevos sujetos obligados o modificaciones en los existentes,  en el Diario Oficial de la Federación y otros medios oficiales</t>
  </si>
  <si>
    <t xml:space="preserve">Derivado de la actualización del padrón 4 sindicatos fueron dados de alta, 1 sindicato se dio de baja y 2 sufrieron modificación en el nombre de la organización sindical. </t>
  </si>
  <si>
    <t xml:space="preserve">Durante el periodo que se reporta, se realizaron dos modificaciones en el nombre del Sindicato Nacional de Trabajadores del Tribunal Federal de Justicia Administrativa y el Sindicato Único de Trabajadores del Centro de Investigaciones y Estudios Superiores en Antropología Social.</t>
  </si>
  <si>
    <t xml:space="preserve">2.1 Atención de consultas técnicas y normativas</t>
  </si>
  <si>
    <t xml:space="preserve">Porcentaje de atención a consultas técnicas y normativas</t>
  </si>
  <si>
    <t xml:space="preserve">Mide la asistencia técnica y normativa otorgada de forma permanente por la Dirección General de Enlace a los sujetos obligados correspondientes sobre las dudas, los procesos y los procedimientos de los Sistemas que integran la Plataforma Nacional de Transparencia y la normativa aplicable</t>
  </si>
  <si>
    <t xml:space="preserve">(Consultas técnicas y normativas atendidas/Consultas técnicas y normativas presentadas)*100
</t>
  </si>
  <si>
    <t xml:space="preserve">Requerimientos de información en el Sistema de Comunicación correspondiente 
Correos y listas de asistencia a cargo de la Dirección de Acompañamiento </t>
  </si>
  <si>
    <t xml:space="preserve">Los sujetos obligados correspondientes informan sobre la implementación de acciones específicas para el cumplimiento oportuno de sus obligaciones en el marco normativo de transparencia y acceso a la información</t>
  </si>
  <si>
    <t xml:space="preserve">Se recibieron un total de 12 consultas técnicas y 2 normativas. Las técnicas están relacionadas con el SIPOT y se atendieron en su totalidad. Para las normativas una ya  fue atendida y la otra se encuentra pendiente de resolución, toda vez que se están recabando los elementos suficientes para darle la atención correspondiente.</t>
  </si>
  <si>
    <t xml:space="preserve">Se recibieron un total de 10 consultas técnicas y 5 normativas. De las consultas Técnicas 5 estuvieron relacionadas con el SIPOT y el resto sobre la herramienta de comunicación, tanto las consultas normativas como técnicas fueron atendidas en su totalidad.</t>
  </si>
  <si>
    <t xml:space="preserve">2.2  Acompañamiento al programa de trabajo de Políticas de Acceso.</t>
  </si>
  <si>
    <t xml:space="preserve">Porcentaje de actividades realizadas en materia de Políticas de Acceso, conforme al programa de trabajo respectivo</t>
  </si>
  <si>
    <t xml:space="preserve">Mide el avance en la acciones realizadas, respecto de las acciones establecidas para la Dirección General de Enlace en el programa de trabajo de Políticas de Acceso</t>
  </si>
  <si>
    <t xml:space="preserve">(ARPA= Número de actividades realizadas por la Dirección General de Enlace del programa de trabajo de Políticas de Acceso/AEPA=Número de  actividades establecidas para la Dirección General de Enlace en el programa de trabajo de políticas de acceso)* 100</t>
  </si>
  <si>
    <t xml:space="preserve">Constancias de las acciones realizadas por la Dirección General de Enlace, derivadas del programa de trabajo de Políticas de Acceso</t>
  </si>
  <si>
    <t xml:space="preserve">Se cuenta con un programa de trabajo de políticas de acceso
Se asignan acciones a la Dirección General de Enlace dentro del Programa de Políticas de Acceso</t>
  </si>
  <si>
    <t xml:space="preserve">2.3  Acompañamiento en  la implementación del programa de trabajo de Gobierno Abierto y Transparencia Proactiva.</t>
  </si>
  <si>
    <t xml:space="preserve">Porcentaje de actividades realizadas en materia del Programa de Gobierno Abierto y Transparencia Proactiva</t>
  </si>
  <si>
    <t xml:space="preserve">Mide el avance en la acciones realizadas, respecto de las acciones solicitadas por los sujetos obligados correspondientes que participan en la implementación del programa de trabajo de Gobierno Abierto y Transparencia Proactiva</t>
  </si>
  <si>
    <t xml:space="preserve">(ARGAT= Número de actividades del programa de trabajo de Gobierno Abierto y Transparencia Proactiva realizadas/APGAT=Número de  actividades de acompañamiento solicitadas por los sujetos obligados que participan en el programa de trabajo de Gobierno Abierto y Transparencia Proactiva)* 100</t>
  </si>
  <si>
    <t xml:space="preserve">Constancias de las acciones realizadas por la Dirección General de Enlace, derivadas del programa de trabajo de Gobierno Abierto y Transparencia Proactiva</t>
  </si>
  <si>
    <t xml:space="preserve">Se encuentra definido el programa entre la Dirección General de Enlace y la Dirección General de Gobierno Abierto y Transparencia Proactiva 
Los sujetos obligados aceptan participar en el programa
Los sujetos obligados que participan en el programa , solicitan actividades de acompañamiento</t>
  </si>
  <si>
    <t xml:space="preserve">2.4 Realización de actividades especificas para promover la cultura de transparencia en los sujetos obligados correspondientes</t>
  </si>
  <si>
    <t xml:space="preserve">Porcentaje de actividades especificas para promover la cultura de transparencia realizadas con los sujetos obligados correspondientes</t>
  </si>
  <si>
    <t xml:space="preserve">Mide el  porcentaje de actividades especificas para promover la cultura de transparencia realizadas con los sujetos obligados correspondientes del total de actividades programadas</t>
  </si>
  <si>
    <t xml:space="preserve">(Número de actividades especificas para promover la cultura de transparencia realizadas / Número de actividades especificas para promover la cultura de transparencia programadas) x 100</t>
  </si>
  <si>
    <t xml:space="preserve">Expediente de los actividades para promover la cultura de transparencia
La información al respecto estará resguardada por la Dirección de Acompañamiento </t>
  </si>
  <si>
    <t xml:space="preserve">Los sujetos obligados, el sector académico y de la sociedad civil participan en las actividades programadas</t>
  </si>
  <si>
    <t xml:space="preserve">Para el primer trimestre del presente año se programó la presentación del libro "Estudio sobre los alcances del Derecho de Acceso a la Información en Universidades e Instituciones de Educación Superio Públicas dotadas de Autonomía derivada de la Reforma Constitucional en Materia de Transaprencia", la cual se realizó el 21 de febrero del presente año; en el evento se hizo entrega de la publicación del estudio, a fin de que sirva como guia de consulta para los Sujetos Obligados.</t>
  </si>
  <si>
    <t xml:space="preserve">Durante el segundo trimestre se programó la realización del evento "Transparencia y Acceso a la Información de Personas Físicas y Morales. Experiencias compartidas hacia un ejercicio abierto de recursos públicos", en el cual se contó la asistencia de 169 personas de las 180 esperadas.</t>
  </si>
  <si>
    <t xml:space="preserve">2.5 Impartición de asesorías especializadas a los sujetos obligados correspondientes, para el cumplimiento de sus obligaciones de transparencia y acceso a la información.</t>
  </si>
  <si>
    <t xml:space="preserve">Porcentaje de asesorías especializadas impartidas</t>
  </si>
  <si>
    <t xml:space="preserve">Mide el número de asesorías especializadas en materia de transparencia y acceso a la información competencia de la Dirección General de Enlace, entre otras, las relativas al Sistema de Solicitudes de Acceso a la Información, el Sistema de Portales de Obligaciones y el Sistema de Comunicación entre organismos garantes y sujetos obligados de la PNT</t>
  </si>
  <si>
    <t xml:space="preserve">[AEI=Asesorías especializadas impartidas)/((AEP=Asesorías especializadas programadas) + (AES=Asesorías especializadas solicitadas por los sujetos obligados correspondientes))]*100
</t>
  </si>
  <si>
    <t xml:space="preserve">Convocatorias
Lista de asistencia
Minutas </t>
  </si>
  <si>
    <t xml:space="preserve">Los sujetos obligados correspondientes solicitan asesorías especializadas
La Dirección General de Enlace programa las sesiones de asesoría especializada</t>
  </si>
  <si>
    <t xml:space="preserve">Durante el primer semestre se llevaron  a cabo un total de 220 asesorías de las cuales 85 fueron programadas y 135 a petición de los sujetos obligados, siendo atendidas en su totalidad.</t>
  </si>
  <si>
    <t xml:space="preserve">350</t>
  </si>
  <si>
    <t xml:space="preserve">Dirección General de Enlace con Partidos Políticos, Organismos Electorales y Descentralizados</t>
  </si>
  <si>
    <t xml:space="preserve">Expedientes: 
Revisión de la información en la Plataforma Nacional de Transparencia y en  los portales de internet de los sujetos obligados. A cargo de la Dirección de Seguimiento de Cumplimientos.
Revisión de las respuestas a las solicitudes de acceso a la información (cumplimento formal y calidad de la respuesta) por parte de los sujetos obligados. A cargo de la Dirección de Seguimiento de Cumplimientos.
Revisión de la atención al público y de la infraestructura de las Unidades de Transparencia (mediante el programa de usuario simulado a cargo de la DGE). A cargo de la Dirección de Seguimiento de Cumplimientos.
Revisión del impacto de las acciones de capacitación impartidas por el INAI en el cumplimiento de las diversas obligaciones de transparencia por parte de los sujetos obligados. A cargo de la Dirección de Seguimiento de Cumplimientos.</t>
  </si>
  <si>
    <t xml:space="preserve">Indicador Compuesto del Cumplimiento de Obligaciones de Transparencia (ICCOT), respecto de los sujetos obligados correspondientes. </t>
  </si>
  <si>
    <t xml:space="preserve">Este indicador mide el desempeño de los sujetos obligados correspondientes, en el cumplimiento de las diversas obligaciones de transparencia establecidas en la Ley General de Transparencia y Acceso a la Información Pública y en la Ley Federal de Transparencia y Acceso a la Información Pública.</t>
  </si>
  <si>
    <t xml:space="preserve">Expedientes: 
Revisión de la información en la Plataforma Nacional de Transparencia y en  los portales de internet de los sujetos obligados correspondientes. A cargo de la Dirección de Seguimiento de Cumplimientos.
Revisión de las respuestas a las solicitudes de acceso a la información (cumplimento formal y calidad de la respuesta) por parte de los sujetos obligados correspondientes. A cargo de la Dirección de Seguimiento de Cumplimientos.</t>
  </si>
  <si>
    <t xml:space="preserve">Los sujetos obligados  correspondientes tienen  las condiciones que les permiten cumplir con las obligaciones establecidas en la Ley General y la Ley Federal  en materia de transparencia y acceso a la información pública, tales como contar con la Unidad de Transparencia y tener constituido al Comité de Transparencia.</t>
  </si>
  <si>
    <t xml:space="preserve">Promedio de cumplimiento de los atributos de las respuestas a las solicitudes de acceso a la información proporcionadas por los sujetos obligados correspondientes.</t>
  </si>
  <si>
    <t xml:space="preserve">Este indicador consiste en medir el cumplimiento de los atributos de las respuestas a las solicitudes de acceso a la información definidas por la Dirección General de Evaluación para su revisión.</t>
  </si>
  <si>
    <t xml:space="preserve">La Dirección General de Evaluación  elabora los documentos técnicos-metodológicos para la verificación de los atributos de las respuestas a las solicitudes de acceso a la información.</t>
  </si>
  <si>
    <t xml:space="preserve">Cobertura de acompañamiento a  los sujetos obligados correspondientes.</t>
  </si>
  <si>
    <t xml:space="preserve">Mide la proporción de sujetos obligados a los cuales se les brindó acompañamiento para el cumplimiento en materia de transparencia y acceso a la información</t>
  </si>
  <si>
    <t xml:space="preserve">(SOCA=Sujetos obligados con los que se llevó a cabo una actividad de acompañamiento / TSO=Total de sujetos obligados) *100</t>
  </si>
  <si>
    <t xml:space="preserve">Los sujetos obligados participan en las actividades programadas. </t>
  </si>
  <si>
    <t xml:space="preserve">Se llevaron a cabo reuniones de acompañamiento con 95 de un total de 110 Sujetos Obligados Directos a cargo de la Dirección General de Enlace con Partidos Políticos, Organismos Electorales y Descentralizados.</t>
  </si>
  <si>
    <t xml:space="preserve">La Dirección General de Evaluación  elabora la base de las solicitudes de acceso a la información a revisar, así como la metodología para llevar a cabo la revisión.</t>
  </si>
  <si>
    <t xml:space="preserve">Este indicador mide el porcentaje de Sujetos Obligados correspondientes a los que se les hizo un requerimiento o recomendación para el cumplimiento de sus obligaciones de transparencia, del total de Sujetos Obligados a los que se les identificó alguna área de oportunidad o incumplimiento en sus obligaciones de transparencia de la LGTAIP y la LFTAIP.</t>
  </si>
  <si>
    <t xml:space="preserve">Los sujetos obligados incumplen sus obligaciones de transparencia. </t>
  </si>
  <si>
    <t xml:space="preserve">De conformidad con el “Acuerdo mediante el cual se aprueba el Programa Anual para la verificación del cumplimiento de las obligaciones en materia de transparencia por parte de los sujetos obligados del ámbito federal, correspondiente al ejercicio 2018”, aprobado por el Pleno del INAI el 04 de diciembre de 2017, las verificaciones de cumplimiento a las obligaciones y transparencia previstas tanto en la Ley General como en la Ley Federal se encuentran en proceso, por lo que los resultados de las mismas, en los que se incluirán los requerimientos y recomendaciones que se realizan a los sujetos obligados, podrán reportarse a partir del próximo trimestre. Lo anterior, debido a que al cierre del periodo a reportar aún no se notificaba el resultado de alguna verifiación realziada a los sujetos obligados competencia de esta Dirección General.</t>
  </si>
  <si>
    <t xml:space="preserve">Porcentaje de denuncias sustanciadas por incumplimiento a obligaciones de transparencia. </t>
  </si>
  <si>
    <t xml:space="preserve">Mide el porcentaje de denuncias sustanciadas por el incumplimiento a las obligaciones en materia de transparencia en relación al total de denuncias recibidas. </t>
  </si>
  <si>
    <t xml:space="preserve">Se reciben denuncias por incumplimiento en obligaciones de  transparencia. </t>
  </si>
  <si>
    <t xml:space="preserve">Durante el primer trimestre del 2018, se recibieron nueve denuncias dirigidas a sujetos obligados competencia de la Dirección General de Enlace con Partidos Políticos, Organismos Electorales y Descentralizados, las cuales en su totalidad fueron sustanciadas. Dichas denuncias son las siguientes: DIT 0006/2018, DIT 0010/2018, DIT0011/2018, DIT0013/2018, DIT0018/2018, DIT0020/2018, DIT0024/2018, DIT0025/2018 y DIT0038/2018.</t>
  </si>
  <si>
    <t xml:space="preserve">Durante el segundo trimestre del 2018, se recibieron 109 denuncias dirigidas a sujetos obligados competencia de la Dirección General de Enlace con Partidos Políticos, Organismos Electorales y Descentralizados, las cuales en su totalidad han sido sustanciadas.</t>
  </si>
  <si>
    <t xml:space="preserve">1.5 Actualización permanente de los sujetos obligados correspondientes que causen alta, baja o deban modificarse en el padrón de sujetos obligados del ámbito federal </t>
  </si>
  <si>
    <t xml:space="preserve">Dictamen de modificación
Padrón de sujetos obligados de los sujetos obligados del ámbito federal, disponible en el portal del INAI: http://inicio.inai.org.mx/nuevo/ACT-PUB-07-06-2017.09%20Actualizaci%C3%B3n%20padr%C3%B3n%20de%20Sujetos%20Obligados.pdf
</t>
  </si>
  <si>
    <t xml:space="preserve">Se identifican nuevos sujetos obligados o modificaciones en los existentes,  en el Diario Oficial de la Federación y otros medios oficiales.</t>
  </si>
  <si>
    <t xml:space="preserve">Durante el primer trimestre del 2018, no se han detectado modificaciones en los sujetos obligados existentes en el Diario Oficial de la Federación, así como en otros medios oficiales, por lo tanto, no se han realizado Dictámenes de Modificación al padron.</t>
  </si>
  <si>
    <t xml:space="preserve">Durante el segundo trimestre del 2018, no se han detectado modificaciones en los sujetos obligados existentes en el Diario Oficial de la Federación, así como en otros medios oficiales, por lo tanto, no se han realizado Dictámenes de Modificación al padrón.</t>
  </si>
  <si>
    <t xml:space="preserve">Mide la asistencia técnica y normativa otorgada de forma permanente por la Dirección General de Enlace a los sujetos obligados correspondientes sobre las dudas, los procesos y los procedimientos de los Sistemas que integran la Plataforma Nacional de Transparencia y la normativa aplicable.</t>
  </si>
  <si>
    <t xml:space="preserve">Requerimientos de información en el Sistema de Comunicación correspondiente. 
Correos y listas de asistencia a cargo de la Dirección de Acompañamiento. 
</t>
  </si>
  <si>
    <t xml:space="preserve">Se recibieron un total de 274 consultas, de las cuales 263 versaron sobre cuestiones técnicas y 11 sobre aspectos normativos. Del universo total de consultas técnicas, se encuentran pendientes de atención 11, ya que se está a la espera de los insumos necesarios que aporte el área responsable de los diversos sistemas a cargo de este Instituto.</t>
  </si>
  <si>
    <t xml:space="preserve">Se recibieron un total de 276 consultas, de las cuales 250 versaron sobre cuestiones técnicas y 26 sobre aspectos normativos. Del universo total de consultas técnicas, se encuentran pendientes de atención 2 ya que se está a la espera de los insumos necesarios que aporte el área responsable de los diversos sistemas a cargo de este Instituto. Asimismo, del universo total de consultas normativas se encuentran pendientes 5, las cuales se encuentran en proceso de respuesta.</t>
  </si>
  <si>
    <t xml:space="preserve">2.2  Acompañamiento al programa de trabajo de Políticas de Acceso</t>
  </si>
  <si>
    <t xml:space="preserve">Porcentaje de actividades realizadas en materia de Políticas de Acceso, conforme al programa de trabajo respectivo.</t>
  </si>
  <si>
    <t xml:space="preserve">Mide el avance en la acciones realizadas, respecto de las acciones establecidas para la Dirección General de Enlace en el programa de trabajo de Políticas de Acceso.</t>
  </si>
  <si>
    <t xml:space="preserve">(ARPA= Número de actividades realizadas por la Dirección General de Enlace del programa de trabajo de Políticas de Acceso/ AEPA=Número de  actividades establecidas para la Dirección General de Enlace en el programa de trabajo de políticas de acceso)* 100</t>
  </si>
  <si>
    <t xml:space="preserve">Constancias de las acciones realizadas por la Dirección General de Enlace, derivadas del programa de trabajo de Políticas de Acceso.</t>
  </si>
  <si>
    <t xml:space="preserve">Se cuenta con un programa de trabajo de políticas de acceso.
Se asignan acciones a la Dirección General de Enlace dentro del Programa de Políticas de Acceso.</t>
  </si>
  <si>
    <t xml:space="preserve">2.3  Acompañamiento en  la implementación del programa de trabajo de Gobierno Abierto y Transparencia Proactiva</t>
  </si>
  <si>
    <t xml:space="preserve">Porcentaje de actividades realizadas en materia del Programa de Gobierno Abierto y Transparencia Proactiva.</t>
  </si>
  <si>
    <t xml:space="preserve">Mide el avance en la acciones realizadas, respecto de las acciones solicitadas por los sujetos obligados correspondientes que participan en la implementación del programa de trabajo de Gobierno Abierto y Transparencia Proactiva.</t>
  </si>
  <si>
    <t xml:space="preserve">Constancias de las acciones realizadas por la Dirección General de Enlace, derivadas del programa de trabajo de Gobierno Abierto y Transparencia Proactiva.</t>
  </si>
  <si>
    <t xml:space="preserve">Se encuentra definido el programa entre la Dirección General de Enlace y la Dirección General de Gobierno Abierto y Transparencia Proactiva 
Los sujetos obligados aceptan participar en el programa.
Los sujetos obligados que participan en el programa , solicitan actividades de acompañamiento.</t>
  </si>
  <si>
    <t xml:space="preserve">Expediente de las actividades para promover la cultura de transparencia: Listas de asistencia, fotografías. A cargo de la Dirección de Acompañamiento.</t>
  </si>
  <si>
    <t xml:space="preserve">Durante el primer trimestre del 2018, se realizaron cinco actividades específicas para promover la cultura de la transparencia, de un total de cinco programadas. Dichas actividades de acompañamiento estuvieron enfocadas en las mejoras en el Sistema de Portales de Obligaciones de Transparencia (SIPOT).</t>
  </si>
  <si>
    <t xml:space="preserve">Durante el segundo trimestre del 2018, se realizaron tres actividades específicas para promover la cultura de la transparencia de un total de cuatro programadas. Dichas actividades estuvieron enfocadas en la presentación, gestión y manejo de los Sistemas SIGEMI y SICOM. Asimismo, se llevaron a cabo 3 reuniones con candidatos independientes de 3 programadas, en las ciudades de La Paz, Acapulco y Chilpancingo.</t>
  </si>
  <si>
    <t xml:space="preserve">2.5 Impartición de asesorías especializadas a los sujetos obligados correspondientes, para el cumplimiento de sus obligaciones de transparencia y acceso a la información</t>
  </si>
  <si>
    <t xml:space="preserve">Porcentaje de asesorías especializadas impartidas.</t>
  </si>
  <si>
    <t xml:space="preserve">Mide el número de asesorías especializadas en materia de transparencia y acceso a la información competencia de la Dirección General de Enlace, entre otras, las relativas al Sistema de Solicitudes de Acceso a la Información, el Sistema de Portales de Obligaciones y el Sistema de Comunicación entre organismos garantes y sujetos obligados de la PNT.</t>
  </si>
  <si>
    <t xml:space="preserve">Los sujetos obligados correspondientes solicitan asesorías especializadas.
La Dirección General de Enlace programa las sesiones de asesoría especializada</t>
  </si>
  <si>
    <t xml:space="preserve">Durante el segundo trimestre del 2018, se llevaron a cabo 26 asesorías especializadas de un total de 30 asesorías solicitadas. Cabe mencionar que las asesorías especializadas se agendan con base en las solicitudes de los Sujetos Obligados competencia de esta Dirección General, los cuales, por medio de correo electrónico, hacen llegar una relación de temas a tratar los cuales son el insumo por el que se guía principalmente la asesoría. Los temas de las cuatro reuniones que no se llevaron a cabo en el periodo a reportar se refieren a dudas técnicas en los procesos de carga de información al SIPOT, así como dudas normativas respecto de los Lineamientos Técnicos Generales, mismas que se llevarán a cabo en el siguiente periodo.</t>
  </si>
  <si>
    <t xml:space="preserve">360</t>
  </si>
  <si>
    <t xml:space="preserve">Dirección General de Enlace con Organismos Públicos Autónomos, Empresas Paraestatales, Entidades Financieras, Fondos y Fideicomisos</t>
  </si>
  <si>
    <t xml:space="preserve">Expedientes: 
Revisión de la información en la Plataforma Nacional de Transparencia y en  los portales de internet de los sujetos obligados;
Revisión de las respuestas a las solicitudes de acceso a la información (cumplimento formal y calidad de la respuesta) por parte de los sujetos obligados;
Revisión de la atención al público y de la infraestructura de las Unidades de Transparencia (mediante el programa de usuario simulado a cargo de la DGE) 
Revisión del impacto de las acciones de capacitación impartidas por el INAI en el cumplimiento de las diversas obligaciones de transparencia por parte de los sujetos obligados 
Estos expedientes estarán resguardados por la Dirección General de Evaluación</t>
  </si>
  <si>
    <t xml:space="preserve">Indicador Compuesto del Cumplimiento de Obligaciones de Transparencia (ICCOT), respecto de los sujetos obligados correspondientes</t>
  </si>
  <si>
    <t xml:space="preserve">Expedientes: 
Revisión de la información en la Plataforma Nacional de Transparencia y en  los portales de internet de los sujetos obligados correspondientes 
Revisión de las respuestas a las solicitudes de acceso a la información (cumplimento formal y calidad de la respuesta) por parte de los sujetos obligados correspondientes 
Estos expedientes estarán resguardados por la Dirección de Seguimiento de la Dirección General de Enlace con Organismos Públicos Autónomos, Empresas Paraestatales, Entidades Financieras, Fondos y Fideicomisos 
</t>
  </si>
  <si>
    <t xml:space="preserve">Los sujetos obligados  correspondientes tienen  las condiciones que les permiten cumplir con las obligaciones establecidas en la Ley General y la Ley Federal  en materia de transparencia y acceso a la información pública, tales como contar con la Unidad de Transparencia y tener constituido al Comité de Transparencia </t>
  </si>
  <si>
    <t xml:space="preserve">Este indicador consiste en medir el cumplimiento de los atributos de las respuestas a las solicitudes de acceso a la información definidas por la Dirección General de Evaluación para su revisión </t>
  </si>
  <si>
    <t xml:space="preserve">La Dirección General de Evaluación  elabora los documentos técnicos-metodológicos para la verificación de los atributos de las respuestas a las solicitudes de acceso a la información </t>
  </si>
  <si>
    <t xml:space="preserve">Los sujetos obligados participan en las actividades programadas</t>
  </si>
  <si>
    <t xml:space="preserve">En este periodo se tenía programado sólo atender con acciones de acompañamiento al 50% de los sujetos obligados que entran en el ámbito de responsabilidad del INAI, sin embargo, la meta se superó en un 74.76 por ciento ya que en lugar de atender a 103 de 206 sujetos obligados se atendieron 180 de 206 sujetos obligados. La razón por la cual se tuvieron más acciones de acompañamiento que las que se establecieron como meta radicó en que debido a los resultados de la evaluación diagnóstica de la LFTAIP, un mayor número de sujetos obligados realizó consultas.</t>
  </si>
  <si>
    <t xml:space="preserve">Los sujetos obligados incumplen sus obligaciones de transparencia</t>
  </si>
  <si>
    <t xml:space="preserve">Porcentaje de denuncias sustanciadas por incumplimiento a obligaciones de transparencia  </t>
  </si>
  <si>
    <t xml:space="preserve">Mide el porcentaje de denuncias sustanciadas por el incumplimiento a las obligaciones en materia de transparencia en relación al total de denuncias recibidas  </t>
  </si>
  <si>
    <t xml:space="preserve">Se reciben denuncias por incumplimiento en obligaciones de  transparencia</t>
  </si>
  <si>
    <t xml:space="preserve">En total durante el primer trimestre de 2018 se recibieron un total de 9 denuncias por incumplimiento de las obligaciones de transparencia por parte de los sujetos obligados bajo responsabilidad de la DGOAEEF. De este total de denuncias todas fueron sustancidas de la siguiente manera: 2 fueron resueltas por el Pleno del INAI, 6 fueron desechadas y 1 se encuentra en trámite.</t>
  </si>
  <si>
    <t xml:space="preserve">En total durante el segundo trimestre de 2018 se recibieron un total de 22 denuncias por incumplimiento de las obligaciones de transparencia por parte de los sujetos obligados bajo responsabilidad de la DGOAEEF. De este total de denuncias todas fueron sustanciadas de la siguiente manera: 8 fueron resueltas por el Pleno del INAI, 13 fueron desechadas y 1 se encuentra en trámite.</t>
  </si>
  <si>
    <t xml:space="preserve">Dictamen de modificación
Padrón de sujetos obligados de los sujetos obligados del ámbito federal, disponible en el portal del INAI: http://inicio inai org mx/nuevo/ACT-PUB-07-06-2017 09%20Actualizaci%C3%B3n%20padr%C3%B3n%20de%20Sujetos%20Obligados pdf
</t>
  </si>
  <si>
    <t xml:space="preserve">Se identifican nuevos sujetos obligados o modificaciones en los existentes,  en el Diario Oficial de la Federación y otros medios oficiales </t>
  </si>
  <si>
    <t xml:space="preserve">Durante el periodo se realizaron 7 dictámenes sobre modificaciones al Padrón de sujetos obligados correspondientes a esta Dirección General. Se dio de alta un nuevo sujeto obligado, se dieron de baja a cuatro sujetos obligados y se modificaron dos.</t>
  </si>
  <si>
    <t xml:space="preserve">Requerimientos de información en el Sistema de Comunicación correspondiente
Correos y listas de asistencia a cargo de la Dirección de Acompañamiento
</t>
  </si>
  <si>
    <t xml:space="preserve">Durante el periodo se recibieron 396 consultas, de las cuales 383  fueron atendidas y 13 se encuentran en proceso de atención, las cuales serán resueltas en el trimestre siguiente. De las 383 consultas atendidas 293 son de carácter técnico, 20 son de carácter normativo y 70 son mixtas. Por otro lado, la mayor parte de las consultas atendidas se refirieron al SIPOT con un total de 276.</t>
  </si>
  <si>
    <t xml:space="preserve">Durante el periodo se recibieron 271 consultas, de las cuales 269  fueron atendidas y 2 se encuentran en proceso de atención y serán resueltas en el trimestre siguiente. De las 269 consultas atendidas 256 son de carácter técnico y 13 son de carácter normativo. Por otro lado, la mayor parte de las consultas atendidas se refirieron al SIPOT con un total de 184.</t>
  </si>
  <si>
    <t xml:space="preserve">(ARPA= Número de actividades realizadas por la Dirección General de Enlace del programa de trabajo de Políticas de Acceso / AEPA=Número de  actividades establecidas para la Dirección General de Enlace en el programa de trabajo de políticas de acceso)* 100</t>
  </si>
  <si>
    <t xml:space="preserve">Constancias de las acciones realizadas por la Dirección General de Enlace, derivadas del programa de trabajo de Políticas de Acceso </t>
  </si>
  <si>
    <t xml:space="preserve">(ARGAT= Número de actividades del programa de trabajo de Gobierno Abierto y Transparencia Proactiva realizadas / APGAT=Número de  actividades de acompañamiento solicitadas por los sujetos obligados que participan en el programa de trabajo de Gobierno Abierto y Transparencia Proactiva)* 100</t>
  </si>
  <si>
    <t xml:space="preserve">Expediente de los actividades para promover la cultura de transparencia
Este expediente estará resguardado por la Dirección de Acompañamiento de la Dirección General de Enlace con Organismos Públicos Autónomos, Empresas Paraestatales, Entidades Financieras, Fondos y Fideicomisos</t>
  </si>
  <si>
    <t xml:space="preserve">Se llevaron a cabo 5 grupos de trabajo con los siguientes sujetos obligados: el Instituto Federal de Telecomunicaciones, el Consejo de Promoción Turística de México, con BANSEFI y dos con el INFONAVIT.</t>
  </si>
  <si>
    <t xml:space="preserve">Se llevaron a cabo 4 grupos de trabajo con los siguientes sujetos obligados: el Banco de México, PEMEX Transformación Industrial y dos con la Comisión Nacional de Derechos Humanos.</t>
  </si>
  <si>
    <t xml:space="preserve">Mide el número de asesorías especializadas en materia de transparencia y acceso a la información competencia de la Dirección General de Enlace, entre otras, las relativas al Sistema de Solicitudes de Acceso a la Información, el Sistema de Portales de Obligaciones y el Sistema de Comunicación entre organismos garantes y sujetos obligados de la PNT </t>
  </si>
  <si>
    <t xml:space="preserve">[AEI=(Asesorías especializadas impartidas)/((AEP=Asesorías especializadas programadas) + (AES=Asesorías especializadas solicitadas por los sujetos obligados correspondientes))]*100
</t>
  </si>
  <si>
    <t xml:space="preserve">Se llevaron a cabo 14 asesorías especializadas, en donde se atendieron a 50 sujetos obligados  y se asesoró a 231 servidores públicos que pertenecen a dichos sujetos obligados</t>
  </si>
  <si>
    <t xml:space="preserve">370</t>
  </si>
  <si>
    <t xml:space="preserve">Dirección General de Enlace con los Poderes Legislativo y Judicial</t>
  </si>
  <si>
    <t xml:space="preserve">Contribuir a Garantizar el óptimo cumplimiento de los derechos a la información pública y la protección de datos personales, a través del acompañamiento y el seguimiento de cumplimientos proporcionado a los sujetos obligados para el cumplimiento de la normatividad en materia de acceso a la información y protección de datos personales</t>
  </si>
  <si>
    <t xml:space="preserve">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Expedientes: 
Revisión de la información en la Plataforma Nacional de Transparencia y en  los portales de internet de los sujetos obligados;
Revisión de las respuestas a las solicitudes de acceso a la información (cumplimento formal y calidad de la respuesta) por parte de los sujetos obligados;
Revisión de la atención al público y de la infraestructura de las Unidades de Transparencia (mediante el programa de usuario simulado a cargo de la DGE).
Revisión del impacto de las acciones de capacitación impartidas por el INAI en el cumplimiento de las diversas obligaciones de transparencia por parte de los sujetos obligados.
Dichos expedientes estarán disponibles bajo resguardo de la Dirección de Seguimiento de Cumplimientos de la Dirección General de Enlace con los Poderes Legislativo y Judicial.</t>
  </si>
  <si>
    <t xml:space="preserve">Se realizará la primera medición en este año, producto del nuevo modelo evaluación  que implementará el INAI mediante el indicador compuesto ICCOT.</t>
  </si>
  <si>
    <t xml:space="preserve">Expedientes: 
Revisión de la información en la Plataforma Nacional de Transparencia y en los portales de internet de los sujetos obligados correspondientes.
Revisión de las respuestas a las solicitudes de acceso a la información (cumplimento formal y calidad de la respuesta) por parte de los sujetos obligados correspondientes.
Dichos expedientes estarán disponibles bajo resguardo de la Dirección de Seguimiento de Cumplimientos la Dirección General de Enlace con los Poderes Legislativo y Judicial.</t>
  </si>
  <si>
    <t xml:space="preserve">Los sujetos obligados correspondientes tienen las condiciones que les permiten cumplir con las obligaciones establecidas en la Ley General y la Ley Federal en materia de transparencia y acceso a la información pública, tales como contar con la Unidad de Transparencia y tener constituido al Comité de Transparencia.</t>
  </si>
  <si>
    <t xml:space="preserve">Promedio de cumplimiento de los sujetos obligados correspondientes respecto a la carga de las obligaciones de transparencia comunes y específicas, en relación con los formatos aplicables en el Sistema de Portales de Obligaciones de Transparencia de la Plataforma Nacional de Transparencia.</t>
  </si>
  <si>
    <t xml:space="preserve">Este indicador consiste en el promedio de la carga de los formatos de las obligaciones de transparencia de los sujetos obligados correspondientes en el Sistema de Portales de Obligaciones de Transparencia de la Plataforma Nacional de Transparencia.</t>
  </si>
  <si>
    <t xml:space="preserve">Reporte de avances de carga  en el Sistema de Portales de Obligaciones de Transparencia de la Plataforma Nacional de Transparencia.</t>
  </si>
  <si>
    <t xml:space="preserve">Se ajusta al valor de la línea base 2016. </t>
  </si>
  <si>
    <t xml:space="preserve">Memoria técnica de verificación de los atributos de las respuestas a las solicitudes de acceso a la información,  la cual estará disponibles bajo resguardo de la Dirección de Acompañamiento de la Dirección General de Enlace con los Poderes Legislativo y Judicial.
</t>
  </si>
  <si>
    <t xml:space="preserve">No existe valor de línea base debido a que en 2018 se realizará por primera ocasión.</t>
  </si>
  <si>
    <t xml:space="preserve">Mide el porcentaje de sujetos obligados a los cuales se les brindó acompañamiento para el cumplimiento en materia de transparencia y acceso a la información.</t>
  </si>
  <si>
    <t xml:space="preserve">Listas de asistencia, oficios, minutas, bitácoras de acompañamiento, las cuales estarán disponibles bajo resguardo de la Dirección de Acompañamiento de la Dirección General de Enlace con los Poderes Legislativo y Judicial.
</t>
  </si>
  <si>
    <t xml:space="preserve">La variación de la meta programada anual disminuyó en cuanto al valor de la línea base de 2016 debido a que se identificaron actividades que ya no son vigentes. </t>
  </si>
  <si>
    <t xml:space="preserve">La variación entre la meta programada y la meta alcanzada es de 14.94 debido a que en el periodo reportado se realizaron actividades de acompañamiento a los 5 sujetos obligados competencia de la Dirección General de Enlace, tal es el caso de la atención de casi la totalidad de sus consultas técnicas y normativas, además de brindarles asesorías especializadas en distintas temáticas, de manera que esto incide de forma positiva para un mejor y mayor cumplimiento de sus obligaciones de transparencia, el ejercicio de las funciones de la Dirección General de Enlace con los Poderes Legislativo y Judicial, así como para la garantía de los derecho de acceso a la información por parte del organismo garante federal.</t>
  </si>
  <si>
    <t xml:space="preserve">1.1 Verificación del cumplimiento de los criterios de las obligaciones de transparencia de los sujetos obligados con los Poderes Legislativo y Judicial.</t>
  </si>
  <si>
    <t xml:space="preserve">Memoria Técnica de verificación de cada Sujeto Obligado, la cual estará disponible bajo resguardo de la Dirección de Seguimiento  de Cumplimientos de la Dirección General de Enlace con los Poderes Legislativo y Judicial.</t>
  </si>
  <si>
    <t xml:space="preserve">El valor de línea base se obtendrá al final del ejercicio 2017</t>
  </si>
  <si>
    <t xml:space="preserve">Este indicador mide la proporción de respuestas revisadas en cuanto a sus atributos del total de respuestas a revisar determinadas por la Dirección General de Evaluación </t>
  </si>
  <si>
    <t xml:space="preserve">Memoria técnica de verificación de los atributos de las respuestas a las solicitudes de acceso a la información, la cual estará disponible bajo resguardo de la Dirección de Seguimiento de la Dirección General de Enlace con los Poderes Legislativo y Judicial.
</t>
  </si>
  <si>
    <t xml:space="preserve">Oficios, correos, comunicados y requerimientos realizados a los sujetos obligados de los poderes Legislativo y Judicial, los cuales estarán disponibles bajo resguardo de la Dirección de Seguimiento de la Dirección General de Enlace con los Poderes Legislativo y Judicial.</t>
  </si>
  <si>
    <t xml:space="preserve">Expediente  de las denuncias por incumplimiento a las obligaciones de transparencia, los cuales estarán disponibles bajo resguardo de la Dirección de Seguimiento de la Dirección General de Enlace con los Poderes Legislativo y Judicial.
</t>
  </si>
  <si>
    <t xml:space="preserve">En el trimestre que se reporta no se recibieron denuncias ciudadanas por incumplimiento de obligaciones de transparencia en contra de los sujetos obligados a cargo de esta Dirección General de Enlace, por lo cual tampoco se emitieron resoluciones al respecto. Lo anterior da cuenta del cumplimiento de las publicacion de las información de oficio de los sujetos obligados de los Poderes Legislativo y Judicial competencia de la DGEPLJ. 
Es importante destacar que la ejecución de esta actividad depende de que la ciudadanía denuncie un presunto incumplimiento de obligaciones de transparencia por los sujetos obligados.</t>
  </si>
  <si>
    <t xml:space="preserve">En el trimestre que se reporta, la DGEPLJ recibió y sustanciaron 7 denuncias por incumplimiento a las obligaciones de transparencia, de conformidad con los lineamientos en la materia: 
1) Expediente DIT 0077/18, en contra del Senado de la República. El Pleno del INAI desechó la denuncia.
2) Expediente DIT 0089/2018, en contra de la Auditoría Superior de la Federación. El Pleno del INAI declaró la denuncia como fundada y procedente. La ASF dio cumplimiento a la instrucción y se emitió el dictamen de cumplimiento correspondiente.  
3) Expediente DIT 0094/2018, en contra del Senado de la República. El Pleno del INAI declaró la denuncia como infundada e improcedente.
4) Expediente DIT 00107/2018, en contra del Consejo de la Judicatura Federal. El Pleno del INAI declaró la denuncia como infundada e improcedente.
5) Expediente DIT 00111/2018, en contra del Consejo de la Judicatura Federal. El Pleno del INAI declaró la denuncia como infundada e improcedente.
6) Expediente DIT 00112/2018, en contra del Consejo de la Judicatura Federal. El Pleno del INAI declaró la denuncia como infundada e improcedente.
7) Expediente DIT 0128/2018, en contra de la Auditoría Superior de la Federación. El Pleno del INAI declaró la denuncia como infundada e improcedente.
</t>
  </si>
  <si>
    <t xml:space="preserve">Dictamen de modificación
Padrón de sujetos obligados de los sujetos obligados del ámbito federal, disponible en el portal del INAI: http://inicio.inai.org.mx/nuevo/ACT-PUB-07-06-2017.09%20Actualizaci%C3%B3n%20padr%C3%B3n%20de%20Sujetos%20Obligados.pdf
La información se ubica en el carrusel en la parte inferior del Portal de Inicio del INAI.</t>
  </si>
  <si>
    <t xml:space="preserve">Se identifican nuevos sujetos obligados o modificaciones en los existentes, en el Diario Oficial de la Federación y otros medios oficiales.</t>
  </si>
  <si>
    <t xml:space="preserve">En el trimestre que se reporta, esta DGEPLJ realizó un monitoreo continuo y sistemático para identificar altas, bajas o extinción de sujetos obligados de los Poderes Legislativo y Judicial del ámbito federal; no obstante, no se detectaron sujetos obligados correspondientes a estos Poderes, por lo que no procedió la elaboración de algún dictamen al respecto. 
Es importante anotar que la ejecución de esta actividad depende de que se identifique o comunique la creación o extinción de un sujeto correspondiente a los Poderes Legislativo y Judicial de la Federación.</t>
  </si>
  <si>
    <t xml:space="preserve">En el trimestre que se reporta, la DGEPLJ realizó un monitoreo continuo y sistemático para identificar altas, bajas o extinción de sujetos obligados de los Poderes Legislativo y Judicial del ámbito federal; no obstante, no se detectaron sujetos obligados correspondientes a estos Poderes, por lo que no procedió la elaboración de algún dictamen al respecto. 
Cabe destacar que la ejecución de esta actividad depende de que se identifique o comunique la creación o extinción de un sujeto correspondiente a los Poderes Legislativo y Judicial de la Federación.</t>
  </si>
  <si>
    <t xml:space="preserve">1.6 Elaboración de Alertas Legislativas derivado del monitoreo en temas como transparencia, acceso a la información, protección de datos personales y anticorrupción a  nivel federal, que son discutidos en el Poder Legislativo Federal y que  sirven como instrumentos de comunicación institucional. </t>
  </si>
  <si>
    <t xml:space="preserve">Porcentaje de elaboración de alertas legislativas relacionadas con temas de transparencia, acceso a la información, protección de datos personales y anticorrupción a nivel federal, que son discutidos en las sesiones de los Plenos del Poder Legislativo.</t>
  </si>
  <si>
    <t xml:space="preserve">Mide el porcentaje de alertas legislativas  elaboradas en temas de transparencia, acceso a la información, protección de datos personales y anticorrupción a nivel federal,  por cuanto a su identificación en los Plenos del Poder Legislativo.</t>
  </si>
  <si>
    <t xml:space="preserve">(Número de alertas legislativas/Número de sesiones de los Plenos del Poder Legislativo en donde se abordan temas de transparencia, acceso a la información, protección de datos personales y anticorrupción a nivel federal)*100</t>
  </si>
  <si>
    <t xml:space="preserve">Los correos electrónicos por medio de los cuales se envían las alertas legislativas como parte del seguimiento a las sesiones del Pleno del Poder  Legislativo, en donde se aborden los temas de transparencia, acceso a la información, protección de datos personales y anticorrupción a nivel federal; mismas que se encontrarán bajo resguardo de la Dirección de Seguimiento a Cumplimientos de la  DGEPLJ.
</t>
  </si>
  <si>
    <t xml:space="preserve">Se mantiene la estrategia institucional de vinculación y comunicación con los sujetos obligados del Poder Legislativo, misma que parte de la búsqueda, recopilación y generación de información.
</t>
  </si>
  <si>
    <t xml:space="preserve">No se cuenta con  línea base debido a que se tendrá la primera medición hasta 2017</t>
  </si>
  <si>
    <t xml:space="preserve">En el trimestre que se reporta se elaboraron 27 alertas legislativas, derivado del monitoreo de las sesiones de los Plenos del Poder Legislativo federal en temas como transparencia, acceso a la información, protección de datos personales y anticorrupción del mismo ámbito.
El cumplimiento de la meta programada se vuelve un instrumento de comunicación institucional estratégica entre el Poder Legislativo y el INAI, además de permitir una mejor toma de decisiones al interior del orgmismo garante para garantizar el óptimo cumplimiento de los derechos de acceso a la información y de protección de datos personales.</t>
  </si>
  <si>
    <t xml:space="preserve">En el trimestre que se reporta se elaboraron 32 alertas legislativas, derivado del monitoreo de las sesiones de los Plenos del Poder Legislativo federal en temas como transparencia, acceso a la información, protección de datos personales y anticorrupción del mismo ámbito.
El cumplimiento de la meta programada se vuelve un instrumento de comunicación institucional estratégica entre el Poder Legislativo y el INAI, además de permitir una mejor toma de decisiones al interior del organismo garante para garantizar el óptimo cumplimiento de los derechos de acceso a la información y de protección de datos personales.</t>
  </si>
  <si>
    <t xml:space="preserve">Requerimientos de información en el Sistema de Comunicación correspondiente. 
Bitácora de seguimiento de consultas / incidencias, correos electrónicos, y oficios los cuales estarán disponibles bajo resguardo de la Dirección de Acompañamiento de la Dirección General de Enlace con los Poderes Legislativo y Judicial.
</t>
  </si>
  <si>
    <t xml:space="preserve">Los sujetos obligados correspondientes informan sobre  la implementación de acciones específicas para el cumplimiento oportuno de sus obligaciones en el marco normativo de transparencia y acceso a la información.</t>
  </si>
  <si>
    <t xml:space="preserve">En el trimestre que se reporta, la variación entre la meta programada trimestral y la meta alcanzada es de 14.94, debido a que fueron recibidas, gestionadas y atendidas la totalidad de las 29 incidencias  y consultas técnicas; así como las 7 consultas normativas que fueron recibidas por la DGEPLJ de parte de la Cámara de Diputados, el Senado de la República, la Auditoría Superior de la Federación, la Suprema Corte de Justicia de la Nación y el Consejo de la Judicatura Federal, sujetos obligados competencia de esta Dirección General.
El cumplimiento y superación de la meta programada en el 1er. trimestre sobre la actividad de atención de incidencias y consultas normativas fue consecuencia de la implementación de una estrategia rigurosa de acompañamiento y segumiento a los sujetos obligados competencia de la DGEPLJ, además de una comunicación permanente con la Dirección General de Tecnologías de lnformación y la Dirección General de Evaluación. 
El cumplimiento de esta meta tiene un impacto positivo de cara a las verificaciones de cumplimiento de obligaciones de transparencia de la Ley General y la Ley Federal programadas en el ejercicio 2018, lo que incide en la garantía de los derechos de acceso a la información y de protección de datos personales.</t>
  </si>
  <si>
    <t xml:space="preserve">En el trimestre que se reporta, la variación entre la meta programada trimestral y la meta alcanzada es de 10.98, debido a que fueron recibidas, gestionadas y atendidas 28 de 29  incidencias y consultas técnicas, así como consultas normativas, formuladas por la Auditoría Superior de la Federación (14), el Senado de la República (5), Cámara de Diputados (3),  la Suprema Corte de Justicia de la Nación (6), y Consejo de la Judicatura Federal (1), todas sujetos obligados competencia de esta Dirección General.
El cumplimiento y superación de la meta programada en la actividad "Atención de consultas técnicas y normativas" fue consecuencia de la continuidad de una estrategia rigurosa de acompañamiento y seguimiento a los sujetos obligados competencia de la DGEPLJ, además de una comunicación permanente con la Dirección General de Tecnologías de la Información.
El cumplimiento de esta meta tuvo un impacto positivo en los resultados de la verificación diagnóstica de cumplimiento de obligaciones de transparencia de la Ley Federal de Transparencia, Acceso a la Información y Protección de Datos Personales; además de ser de utilidad en lo que serán las verificaciones vinculantes del cumplimiento de obligaciones de transparencia de las Leyes Federal y General de Transparencia y Acceso a la Información Pública, lo que incide en la garantía de los derechos de acceso a la información y de protección de datos personales.</t>
  </si>
  <si>
    <t xml:space="preserve">Constancias de las acciones realizadas por la Dirección General de Enlace, derivadas del programa de trabajo de Políticas de Acceso, los cuales estarán disponibles bajo resguardo de la Dirección de Acompañamiento de la Dirección General de Enlace con los Poderes Legislativo y Judicial.</t>
  </si>
  <si>
    <t xml:space="preserve">Constancias de las acciones realizadas por la Dirección General de Enlace, derivadas del programa de trabajo de Gobierno Abierto y Transparencia Proactiva, los cuales estarán disponibles bajo resguardo de la Dirección de Acompañamiento de la Dirección General de Enlace con los Poderes Legislativo y Judicial.</t>
  </si>
  <si>
    <t xml:space="preserve">Se encuentra definido el programa entre la Dirección General de Enlace y la Dirección General de Gobierno Abierto y Transparencia Proactiva 
Los sujetos obligados aceptan participar en el programa.
Los sujetos obligados que participan en el programa, solicitan actividades de acompañamiento.</t>
  </si>
  <si>
    <t xml:space="preserve">Materiales desarrollados para la realización de las actividades y/o listas de asistencia y/o memorias fotográficas, micrositio y minutas los cuales estarán disponibles bajo resguardo de la Dirección de Acompañamiento de la Dirección General de Enlace con los Poderes Legislativo y Judicial.</t>
  </si>
  <si>
    <t xml:space="preserve">En el trimestre que se reporta, la DGEPLJ recibió una invitación del Tribunal Electoral del Poder Judicial de la Federación (TEPJF) para asistir a la presentación del Informe de Labores 2016-2017 de la Sala Regional Monterrey, a la cual el Director General  de esta unidad administrativa fue comisionado y asisitó el día 25 de enero en la Ciudad de Monterrey, lo que no generó gasto alguno para el INAI debido a que la institución convocante cubrió los pasajes y viáticos. 
En esta actividad no existe variación entre la meta programada y la meta alcanzada, toda vez que se cumplió con la recepción de invitación y la asistencia al evento de comisión. El cumplimiento de esta actividad tuvo como resultado un efecto relevante para la apertura de canales de comunicación entre el organismo garante federal y diversos sujetos obligados. 
En relación con la actividad específica denominada Desarrollo del Seminario de  Transparencia Legislativa 2018 (el cual consistiría en la segunda edición de esta actividad, pues la primera se realizó en 2016 y no fue posible su ejecución en 2017 por aspectos ajenos al INAI), ésta será desarrollada en el 3er. trimestre del ejercicio.  Además, la elaboración de las Memorias del Seminario de Transparencia Legislativa 2018 se realizarán en el 4o trimestre.  
También, las actividades específicas consistentes en los Conversatorios sobre temas especializados y las Jornadas de Acompañamiento con Titulares de las Unidades de Transparencia, que fueron programadas, tendrán verificativo, uno de cada actividad en el 2o trimestre y el otro en el 4o trimestre del ejercicio 2018.
Asimismo, se suman como actividades específicas de esta actividad 2.4 de la MIR 2018, la elaboración del Audiolibro de las "Memorias del Seminario de Transparencia Legislativa 2016: Hacia un Modelo de Parlamento Abierto", así como la presentación del "Informe Ejecutivo del Observatorio de Transparencia Legislativa y Parlamento Abierto", los cuales serán realizados con gasto administrativo en el 2o. trimestre del ejercicio 2018. También, se incorpora la elaboración de materiales sintéticos sobre aquella normatividad relevante y estratégica   en materia de transparencia, acceso a la información y protección de datos personales para los sujetos obligados competencia de la DGEPLJ. Todas estas que contribuyen a la promoción de la cultura de la transparencia en los sujetos obligados y son acordes con las demás funciones de las Direcciones Generales de Enlace que están establecidas en el Estatuto Orgánico del INAI.  </t>
  </si>
  <si>
    <t xml:space="preserve">En el trimestre que se reporta, la DGEPLJ recibió dos invitaciones que devinieron en comisiones del Director General; una para asistir y participar en la Jornada de Acceso a la Información y Protección de Datos Personales desde la Perspectiva Jurisdiccional, organizada por el Consejo de la Judicatura Federal, el 12 de abril en la Casa de la Cultura Jurídica en Tijuana, Baja California, y la otra para impartir el Curso sobre Transparencia, dirigido a jueces y secretarios del Poder Judicial del estado de Guanajuato, organizado por la Escuela de Estudios e Investigación Judicial del Poder Judicial del Estado de Guanajuato, los días 27 y 28 de abril, en Guanajuato.
Así, la presentación de Informe Ejecutivo del Observatorio de Transparencia Legislativa y Parlamento Abierto se llevó a cabo el 24 de mayo, de 11:00 a 12:30 horas, en instalaciones del Instituto de Investigaciones Jurídicas de la UNAM, con la participación de los académicos responsables del proyecto por esa universidad, así como con los comentarios del Secretario de Acceso a la Información del INAI, del Secretario de Enlace en materia de Transparencia de la Secretaría General de la Cámara de Diputados, además de un representante de FUNDAR Centro de Análisis e Investigación y otro de Visión Legislativa.
También, se concluyó la elaboración del Audiolibro de las "Memorias del Seminario de Transparencia Legislativa 2016: Hacia un Modelo de Parlamento Abierto", el cual se encuentra disponible en: http://eventos.inai.org.mx/transparencialegislativa/index.php/memorias 
El Conversatorio y las Jornadas de Acompañamiento, actividades consideradas para el segundo trimestre, no fueron realizadas en este periodo debido a la coyuntura política para determinar a los actores que participarían, la tardía decisión del formato de ambas actividades y, de ello, el inicio de los trámites administrativos para la contratación de los servicios requeridos, por lo que éstas serán realizadas en los siguientes trimestres del ejercicio.
El 33% de variación entre la meta programada y la meta alcanzada se debe a la no realización de un Conversatorio y una Jornada de Acompañamiento en el periodo que se reporta. Sin embargo, las otras actividades realizadas y sus resultados tuvieron un efecto relevante para la apertura de canales de comunicación del organismo garante federal con sujetos obligados e impartidores de justicia; al igual que incidir en la cultura de la transparencia, abordar el tema transversal de gobierno abierto y aportar para la garantía de los derechos de acceso a la información y de protección de datos personales.</t>
  </si>
  <si>
    <t xml:space="preserve">Materiales desarrollados para la realización de acciones de asesorías especializadas y/o listas de asistencia y/o memorias fotográficas, los cuales estarán disponibles bajo resguardo de la Dirección de Acompañamiento de la Dirección General de Enlace con los Poderes Legislativo y Judicial.</t>
  </si>
  <si>
    <t xml:space="preserve">En el semestre que se reporta, fueron otorgadas 12 asesorías especializadas a los sujetos obligados competencia de la DGEPLJ: 1 en enero, 2 en febrero, 6 en marzo, 2 en abril y 1 en mayo, cuyos temas abordados comprenden el Diagnóstico para garantizar condiciones de accesibilidad; Documento de seguridad, aviso de privacidad, inventario de datos, bitácoras de vulneraciones, transferencias, remisiones, medidas de seguridad, medidas compensatorias y sistemas de gestión de datos personales; Aplicabilidad de las Leyes General y Federal  de Transparencia y Acceso a la Información Pública, calendario de verificación, operación del SICOM, nuevas funcionalidades en el módulo de usuarios de la Plataforma Nacional de Transparencia; Mejoras al módulo de carga del Sistema de Portales de Obligaciones de Transparencia; Diagnóstico de accesibilidad; Actualización y verificación de fracciones del artículo 40 de la Ley General de Transparencia y Acceso a la Información Pública, así como la Prueba de daño y Versiones públicas.
El cumplimiento y superación de la meta programada en la actividad "Impartición de asesorías especializadas a los sujetos obligados" fue consecuencia de la permanente  y rigurosa estrategia de acompañamiento y seguimiento a los sujetos obligados en aquellos temas identificados y acordados para su orientación particular, además de una comunicación permanente y colaboración con las distintas áreas especializadas del INAI.
Las asesorías especializadas otorgadas tienen especial relevancia al brindar insumos y herramientas a los sujetos obligados para satisfacer el derecho de acceso a la información y el cumplimiento de sus obligaciones de transparencia, lo que redunda en la garantía de los derechos de acceso a la información y de protección de datos personales.</t>
  </si>
  <si>
    <t xml:space="preserve">380</t>
  </si>
  <si>
    <t xml:space="preserve">Dirección General de Enlace con la Administración Pública Centralizada y Tribunales Administrativos</t>
  </si>
  <si>
    <t xml:space="preserve">Expedientes: 
Revisión de la información en la Plataforma Nacional de Transparencia y en  los portales de internet de los sujetos obligados;
Revisión de las respuestas a las solicitudes de acceso a la información (cumplimento formal y calidad de la respuesta) por parte de los sujetos obligados;
Revisión de la atención al público y de la infraestructura de las Unidades de Transparencia (mediante el programa de usuario simulado a cargo de la DGE).
Revisión del impacto de las acciones de capacitación impartidas por el INAI en el cumplimiento de las diversas obligaciones de transparencia por parte de los sujetos obligados.</t>
  </si>
  <si>
    <t xml:space="preserve">Expedientes: 
Revisión de la información en la Plataforma Nacional de Transparencia y en  los portales de internet de los sujetos obligados correspondientes.
Revisión de las respuestas a las solicitudes de acceso a la información (cumplimento formal y calidad de la respuesta) por parte de los sujetos obligados correspondientes.
Ubicación: Dirección General de Enlace con la Administración Pública Centralizada y Tribunales Administrativos</t>
  </si>
  <si>
    <t xml:space="preserve">Mide la proporción de sujetos obligados a los cuales se les brindó acompañamiento para el cumplimiento en materia de transparencia y acceso a la información.</t>
  </si>
  <si>
    <t xml:space="preserve">Se efectuaron actividades de acompañamiento al 90 sujetos obligados a través de 37 Unidades de Transparencia</t>
  </si>
  <si>
    <t xml:space="preserve">Durante el primer trimestre del 2018 se recibieron 14 denuncias, de las cuales 9 concluyeron su sustanciación debido a que fueron desechadas. Las 5 restantes se encuentran en el siguiente estatus:  2 están en prevención; 1 en proceso de notificación de la resolución; 1 en la etapa del cumplimiento de la resolución y 1 fue acumulada al procedimiento de verificación.
 </t>
  </si>
  <si>
    <t xml:space="preserve">Durante el segundo trimestre de 2018 se recibieron 26 denuncias, de las cuales 21 concluyeron su sustanciación debido a que fueron desechadas (13), o bien, las resoluciones se notificaron y atendieron las instrucciones (8).
De las 5 restantes, 4 se encuentran en etapa de resolución, mientras que una se encuentra en prevención.</t>
  </si>
  <si>
    <t xml:space="preserve">Durante el primer trimestre del 2018, se recibieron 4 trámites para la actualización permanente de los sujetos obligados que causaran alta, baja o debieran modificarse en el padrón de sujetos obligados del ámbito federal.
Al respecto dichos trámites fueron sobre ALTAS en el padrón, siendo dictaminado solo uno de ellos y los tres restantes todavía están en proceso de emisión de su dictamen. 
El sujeto obligado que se dio de ALTA fue:
1. Mandato para la estrategia del fortalecimiento para la atención a mexicanos en Estados Unidos, desconcentrado de la SRE;
Los que están en proceso de dictaminación derivado de que se solicitoó a la SHCP que enviará documentación adicional sobre la creacción de los siguientes sujetos obligados:
1. Fideicomiso para la evaluación de los fondos de aportaciones federales (FIDEFAF), desconcentrado de la SHCP;
2. Fideicomiso para fondo regional (FIFONREGIÓN), desconcentrado de la SHCP; y
3. Fondo Metropolitano, también desconcentrado de la SHCP.</t>
  </si>
  <si>
    <t xml:space="preserve">Durante el segundo semestre se detectó una sola modificación al padrón de sujetos obligados correspondiente a la Comisión Nacional de Búsqueda de Personas creada el 21 de junio de 2018, del cual se iniciará el proceso de alta durante el próximo semestre. Respecto de los 4 trámites del trimestre anterior, se tiene el visto bueno por parte de la SAI, por lo que el alta en los sistemas se realizará en el tercer trimestre.</t>
  </si>
  <si>
    <t xml:space="preserve">Durante el primer trimestre del 2018 se recibieron y atendieron consultas tanto de temas normativos como: 
1. Elaboración de versiones públicas;
2. Criteros para la relaboración de resoluciones;
3. Aplicabilidad de fracciones en el cumplimiento de las obligaciones de transparencia correspondientes a la Ley Federal de Transparencia;
4. Resoluciones del Comité de Transparencia;
5. Testado de datos, etc.
Sin embargo, la gran mayoría fueron en temas técnica-normativas, referentes a la atención de solicitudes de información (INFOMEX) y corrección en su modalidad (acceso o datos), aplicación de días inhábiles o testado de información entre otros temas. 
Por otro lado, las consultas versaron en el tema del SIPOT y la carga de información, a fin de dar cumplimiento a las obligaciones de transparencia tanto de la Ley Federal de Transparencia como de la Ley General de Transparencia.</t>
  </si>
  <si>
    <t xml:space="preserve">Durante el segundo trimestre del 2018 se recibieron y atendieron consultas tanto de temas normativos como: 
1. Elaboración de versiones públicas;
2. Criterios para la relaboración de resoluciones;
3. Aplicabilidad de fracciones en el cumplimiento de las obligaciones de transparencia correspondientes a la Ley Federal de Transparencia;
4. Resoluciones del Comité de Transparencia;
5. Testado de datos, etc.
Sin embargo, la gran mayoría fueron en temas técnica-normativas, referentes a la atención de solicitudes de información (INFOMEX) y corrección en su modalidad (acceso o datos), aplicación de días inhábiles o testado de información entre otros temas. 
Por otro lado, las consultas versaron en el tema del SIPOT y la carga de información, a fin de dar cumplimiento a las obligaciones de transparencia tanto de la Ley Federal de Transparencia como de la Ley General de Transparencia.</t>
  </si>
  <si>
    <t xml:space="preserve">2.2 Acompañamiento al programa de trabajo de Políticas de Acceso.</t>
  </si>
  <si>
    <t xml:space="preserve">Expediente de los actividades para promover la cultura de transparencia
Ubicación: Dirección General de Enlace con la Administración Pública Centralizada y Tribunales Administrativos</t>
  </si>
  <si>
    <t xml:space="preserve">Durante el primer trimestre del 2018, a fin de realizar actividades especificas para promover la cultura de transparencia en los sujetos obligados, se llevó a cabo el pasado 22 de marzo del año en curso la "Firma del Adendum al Programa Conjunto de Trabajo del INAI con la FEPADE, en materia de capacitación, difusión, divulgación e intercambio de información".
El objetivo de dicho Adendum, es establecer y coordinar acciones entre “LAS PARTES”, para desarrollar estrategias de apoyo en materia de blindaje electoral y procuración de justicia electoral durante los procesos electorales federal y locales de 2018.</t>
  </si>
  <si>
    <t xml:space="preserve">Los días 7 y 8 de junio de 2018 se invitó a las Unidades de Transparencia al evento Observatorio Internacional de Derechos Humanos “El derecho a los datos personales. La doctrina contemporánea de Estrasburgo”. El 28 de junio se invitó a la Unidades de Transparencia a la presentación del Manual intitulado “El Sistema Nacional Anticorrupción y sus vínculos con el Sistema Nacional de Transparencia”, en el Auditorio Alonso Lujambio del Instituto Nacional de Transparencia, Acceso a la Información y Protección de Datos personales.</t>
  </si>
  <si>
    <t xml:space="preserve">Se realizaron 34 asesorías especializadas solicitadas por los Sujetos Obligados sobre el funcionamiento del Sistema de Portales de Obligaciones de Transparencia (SIPOT)</t>
  </si>
  <si>
    <t xml:space="preserve">Secretaría de Protección de Datos Personales</t>
  </si>
  <si>
    <t xml:space="preserve">410</t>
  </si>
  <si>
    <t xml:space="preserve">Dirección General de Normatividad y Consulta</t>
  </si>
  <si>
    <t xml:space="preserve">Contribuir a garantizar el óptimo cumplimiento de los derechos de acceso a la información y la protección de datos personales  mediante la expedición de leyes locales en materia de protección de datos personales promulgadas conforme a la ley general de la materia.</t>
  </si>
  <si>
    <t xml:space="preserve">Porcentaje de incidencia de las opiniones  técnicas o recomendaciones respecto de tratamientos intensivos o relevantes de datos personales y de propuestas normativas relacionadas con la materia.</t>
  </si>
  <si>
    <t xml:space="preserve">Mide los tratamientos intensivos o relevantes de datos personales y propuestas normativas relacionadas con la materia que son fortalecidas a partir de las opiniones técnicas o recomendaciones emitidas por la Dirección General de Normatividad y Consulta . </t>
  </si>
  <si>
    <t xml:space="preserve">(Número de tratramientos intensivos o relevantes de datos personales o de propuestas normativas relacionadas con la materia que son fortalecidas / número de tratramientos intensivos o relevantes de datos personales o de propuestas normativas que recibieron una opinión técnica o recomendación) * 100</t>
  </si>
  <si>
    <t xml:space="preserve">Instrumento normativo vigente, evidencia documental de que el proyecto normativo o en el tratamiento intensivo o relevante de datos personales opinado se ha enviado a la instancia correspondiente para su revisión o valoración y comunicación del solicitante señalando que la opinión técnica fue incorporada, las cuales se encuentran disponible en archivo electrónico en la carpeta electrónica compartida "MIR 2018 DGNC" subcarpeta "opiniones, evaluaciones y normativa en pdp".</t>
  </si>
  <si>
    <t xml:space="preserve">México cuenta con una legislación en materia de protección de datos personales apegada a los estándares actuales que rigen la materia, asi como los tratamientos de datos personales efectuados en el país cumplen con la normatividad en la materia.</t>
  </si>
  <si>
    <t xml:space="preserve">El indicador es de nueva creación por lo tanto la línea base se definirá a partir del ejercicio 2018</t>
  </si>
  <si>
    <t xml:space="preserve">Los responsables y titulares cuentan con instrumentos normativos vigentes, federales y locales, apegados a los estándares en materia de protección de datos personales, así como con orientaciones técnicas satisfactorias. </t>
  </si>
  <si>
    <t xml:space="preserve">Porcentaje de incidencia de propuestas normativas en materia de protección de datos personales desarrolladas. 
</t>
  </si>
  <si>
    <t xml:space="preserve">Mide la proporción de propuestas normativas en materia de protección de datos personales que son consideradas por el Pleno del INAI para el ejercicio de sus atribuciones. </t>
  </si>
  <si>
    <t xml:space="preserve">(Número de propuestas normativas en materia de protección de datos personales consideradas por el Pleno del INAI para el ejercicio de sus atribuciones) / (número de propuestas normativas desarrolladas por la Dirección General de Normatividad y Consulta) * 100</t>
  </si>
  <si>
    <t xml:space="preserve">Envío de comentarios por parte de los Comisionados, listado del orden del día o comunicado a otras instancias, disponible en archivo electrónico en la carpeta electrónica compartida "MIR 2018 DGNC" subcarpeta "Normativa considerada para Pleno"</t>
  </si>
  <si>
    <t xml:space="preserve">El Instituto coadyuva al fortalecimiento del marco normativo en materia de protección de datos personales.</t>
  </si>
  <si>
    <t xml:space="preserve">Modificación en el método de cálculo a partir del ejercicio 2018.</t>
  </si>
  <si>
    <t xml:space="preserve">Calificación promedio de la experiencia y satisfacción de los consultantes sobre las orientaciones técnicas emitidas por la Dirección General de Normatividad y Consulta.</t>
  </si>
  <si>
    <t xml:space="preserve">Mide la calificación promedio obtenida por la Dirección General de Normatividad y Consulta respecto de las orientaciones técnicas emitidas, a partir de las consultas especializadas en materia de protección de datos personales. 
</t>
  </si>
  <si>
    <t xml:space="preserve">Sumatoria de calificaciones que se obtengan de las encuestas  de experiencia y satisfacción requisitadas en su totalidad por el consultante y que reciba la Dirección General de Normatividad y Consulta /  el número de encuestas de experiencia y satisfacción requisitadas en su totalidad por el consultante y que reciba la Dirección General de Normatividad y Consulta</t>
  </si>
  <si>
    <t xml:space="preserve">Respuestas de las encuestas de experiencia y satisfacción recibidas en la DGNC y requisitadas en su totalidad de las orientaciones técnicas emitidas, en atención a las consultas especializadas en materia de protección de datos personales que le son planteadas, las cuales se encuentran disponibles en archivo electrónico en la carpeta electrónica compartida "MIR 2018 DGNC" subcarpeta "encuestas de satisfacción".</t>
  </si>
  <si>
    <t xml:space="preserve">Los consultantes tienen una buena experiencia y están satisfechos con las orientaciones técnicas emitidas por la DGNC, como respuestas de las consultas especializadas en materia de protección de datos personales que plantean.</t>
  </si>
  <si>
    <t xml:space="preserve">Servicio de acompañamiento y atención a consultas especializadas en materia de protección de datos personales provisto.</t>
  </si>
  <si>
    <t xml:space="preserve">Índice consultivo y orientación especializada en materia de protección de datos personales.</t>
  </si>
  <si>
    <t xml:space="preserve">Mide el porcentaje de atención de las consultas especializadas en materia de protección de datos personales recibidas; el porcentaje de opiniones técnicas y/o propuestas de recomendaciones a las evaluaciones de impacto en la protección de datos personales emitidas respecto a tratamientos relevantes o intensivos, a partir del acompañamiento efectuado por el INAI a solicitud del responsable con la finalidad de dar cumplimiento a las obligaciones previstas en la normatividad aplicable, así como el número de estudios elaborados con la finalidad de difundir y ampliar el conocimiento del derecho a la protección de datos personales. </t>
  </si>
  <si>
    <t xml:space="preserve">(Porcentaje de consultas especializadas en materia de protección de datos personales atendidas) * (0.7) + (Porcentaje de opiniones técnicas y/o propuestas de recomendaciones a las evaluaciones de impacto en la protección de datos personales emitidas) * (0.2) + (número de estudios elaborados para difundir y ampliar el conocimiento del derecho a la protección de datos personales) * (0.1)</t>
  </si>
  <si>
    <t xml:space="preserve">Relación de consultas especializadas recibidas que describe el número interno que se le asigna a cada consulta especializada por la DGNC, el tema de la consulta especializada, la fecha que la DGNC recibe la consulta y la fecha en que la DGNC envía la orientación técnica correspondiente, la cual se encuentra disponible en archivo electrónico en la carpeta electrónica compartida "MIR 2018 DGNC" subcarpeta "consultas especializadas", las opiniones técnicas y/o propuestas de recomendaciones a las evaluaciones de impacto a la protección de datos personales emitidas, las cuales se encuentran disponibles en archivo electrónico en la carpeta electrónica compartida "MIR 2018 DGNC" subcarpeta "opiniones técnicas tratamientos relevantes", así como la elaboración de estudios para difundir y ampliar el conocimiento en materia de protección de datos personales, los cuales se encuentran disponibles en archivo electrónico en la carpeta electrónica compartida "MIR 2018 DGNC" subcarpeta "estudios elaborados en la materia".</t>
  </si>
  <si>
    <t xml:space="preserve">Los sujetos regulados y titulares solicitan orientación técnica sobre el cumplimiento  y aplicación de la normativa en materia de protección de datos personales.</t>
  </si>
  <si>
    <t xml:space="preserve">ND</t>
  </si>
  <si>
    <t xml:space="preserve">El método de cálculo del indicador considera nuevos elementos por lo que el valor de la línea base se actualizará al cierre del ejercicio 2018. </t>
  </si>
  <si>
    <t xml:space="preserve">Se obtuvo una variación del 1.74% por arriba de la meta programada en el periodo reportado, al atender un 96.50% de las consultas especializadas recibidas; emitir 7 opiniones técnicas respecto a tratamientos intensivos o relevantes de datos personales y la elaboración de un estudio titulado ¿Por qué son importantes tus datos personales?</t>
  </si>
  <si>
    <t xml:space="preserve">Plan de fortalecimiento normativo del derecho a la protección de datos personales implementado.</t>
  </si>
  <si>
    <t xml:space="preserve">Índice de gestión normativa.</t>
  </si>
  <si>
    <t xml:space="preserve">Mide el porcentaje que resulta de la sumatoria del número de instrumentos normativos desarrollados y/o actualizados que servirán de insumos para que el INAI ejerza su facultad normativa, o bien, en procesos legislativos que involucren el tratamiento de datos personales a cargo del Congreso Federal o legislaturas estatales; los reportes generados que informan sobre el seguimiento y análisis de nuevos instrumentos normativos publicados, o bien, de iniciativas de ley u otras disposiciones de carácter   general a nivel federal y estatal así como el porcentaje de revisión de resoluciones emitidas por el Pleno del INAI en materia de protección de datos personales, con el fin de identificar criterios de interpretación.</t>
  </si>
  <si>
    <t xml:space="preserve">(Número de propuestas y/o actualización de instrumentos normativos en materia de protección de datos personales desarrollados) * (0.4) + (número de reportes generados trimestralmente a fin de informar sobre el número de instrumentos normativos federales y locales revisados y analizados que tiene un impacto en materia de protección de datos personales.) * (0.3) + (porcentaje de revisión de resoluciones emitidas por el Pleno del INAI en materia de protección de datos personales, con el fin de identificar criterios de interpretación) * (0.3)</t>
  </si>
  <si>
    <t xml:space="preserve">Reporte trimestral de seguimiento legislativo que informa sobre el número de instrumentos normativos federales y locales revisados y analizados, así como de las fichas informativas y analíticas que se elaboran, a partir del impacto que los ordenamientos tienen en materia de protección de datos personales, el cual se encuentra disponible en archivo electrónico en la carpeta electrónica "MIR 2018 DGNC" subcarpeta "seguimiento legislativo", la propuesta normativa en materia de protección de datos personales elaborada por la DGNC, la cual se encuentra disponible en archivo electrónico en la carpeta electrónica compartida "MIR 2018 DGNC" subcarpeta "propuestas normativas", asi como el reporte trimestral de revisiones de resoluciones emitidas por el Pleno en materia de protección de datos personales, la cual se encuentra disponible en archivo electrónico en la carpeta electrónica compartida "MIR 2018 DGNC" subcarpeta "revisión de resoluciones del Pleno".</t>
  </si>
  <si>
    <t xml:space="preserve">El avance de las tecnologías de la información que involucran el tratamiento de datos personales demanda nueva regulación, o bien, la actualización del marco jurídico existente sobre el derecho a la protección de datos personales.</t>
  </si>
  <si>
    <t xml:space="preserve">Se cumplió con la meta prevista al emitir 2 reportes de seguimiento legislativo  y la revisión de 542 resoluciones emitidas por el Pleno de este Instituto en materia de protección de datos personales. En lo que respecta al porcentaje de desarrollo normativo, se reportará conforme a lo programado en el cuarto trimestre del año en curso.</t>
  </si>
  <si>
    <t xml:space="preserve">Atención de consultas especializadas en materia de protección de datos personales.</t>
  </si>
  <si>
    <t xml:space="preserve">Porcentaje de consultas especializadas en materia de protección de datos personales atendidas.</t>
  </si>
  <si>
    <t xml:space="preserve">Mide el porcentaje de atención de las consultas especializadas en materia de protección de datos personales recibidas.</t>
  </si>
  <si>
    <t xml:space="preserve">(Número de orientaciones técnicas emitidas en materia de protección de datos personales) / (número de consultas especializadas recibidas) * 100.</t>
  </si>
  <si>
    <t xml:space="preserve">Relación de consultas especializadas recibidas que describe el número interno que se le asigna a cada consulta especializada por la DGNC, el tema de la consulta especializada, la fecha que la DGNC recibe la consulta y la fecha en que la DGNC envía la orientación técnica correspondiente, la cual se encuentra disponible en archivo electrónco en la carpeta electrónica compartida "MIR 2018 DGNC" subcarpeta "consultas especializadas".</t>
  </si>
  <si>
    <t xml:space="preserve">Los responsables y titulares tienen interés en conocer el cumplimiento y aplicación de la normatividad en la materia.</t>
  </si>
  <si>
    <t xml:space="preserve">Se estima un margen de error del 5%,  por lo que el valor de la  meta es menor al valor establecido como línea base </t>
  </si>
  <si>
    <t xml:space="preserve">Se obtuvo una variación del 1.75% por debajo de la meta programada, debido a que se atendieron 42 consultas especializadas en materia de protección de datos personales respecto de 45 recibidas, de las cuales 15 correspondieron al sector público y 27 al sector privado, señalando que los temas más consultados durante el primer trimestre de 2018 fueron: aspectos generales de la Ley General de Protección de Datos Personales en Posesión de Sujetos Obligados; alcance de los derechos de acceso, rectificación, cancelación y oposición; régimen de tratamiento de los datos personales sensibles y régimen de transferencias de datos personales.</t>
  </si>
  <si>
    <t xml:space="preserve">Se obtuvo una variación del 5.26% por arriba de la meta programada debido a que se atendieron 62 consultas especializadas en materia de protección de datos personales de 62 recibidas, de las cuales 13 correspondieron al sector público y 49 al sector privado, señalando que los temas más consultados durante el segundo trimestre fueron: aplicación y cumplimiento del Reglamento General de Protección de Datos de la Unión Europea, régimen de transferencias de datos personales, tratamiento de datos personales realizado a través de sistemas de video vigilancia o tecnologías similares o análogas y alcance de los derechos de acceso, rectificación, cancelación y oposición.</t>
  </si>
  <si>
    <t xml:space="preserve">Emisión de opiniones técnicas y/o propuestas de recomendaciones a las evaluaciones de impacto en la protección de datos personales respecto de tratamientos de información personal relevantes y/o intensivos.</t>
  </si>
  <si>
    <t xml:space="preserve">Porcentaje de opiniones técnicas y/o propuestas de recomendaciones a las evaluaciones de impacto en la protección de datos personales emitidas. </t>
  </si>
  <si>
    <t xml:space="preserve">Mide el porcentaje de opiniones técnicas y/o propuestas de recomendaciones a  evaluaciones de impacto en la protección de datos personales emitidas respecto a tratamientos relevantes o intensivos, a partir del acompañamiento efectuado por el INAI a solicitud del responsable con la finalidad de dar cumplimiento a las obligaciones previstas en la normatividad aplicable.</t>
  </si>
  <si>
    <t xml:space="preserve">(Número de opiniones técnicas y/o propuestas de recomendaciones a las evaluaciones de impacto en la protección de datos personales emitidas respecto a tratamientos relevantes o intensivos, a partir de la solicitud del responsable) / (número de solicitudes de opinión técnica y/o evaluaciones de impacto en la protección de datos personales respecto a tratamientos relevantes o intensivos que son presentadas ante el INAI) * 100.</t>
  </si>
  <si>
    <t xml:space="preserve">Opiniones técnicas y/o propuestas de recomendaciones de evaluaciones de impacto a la protección de datos personales emitidas por la DGNC, las cuales se encuentran disponible en archivo electrónico en la carpeta electrónica compartida "MIR 2018 DGNC" subcarpeta "opiniones técnicas tratamientos relevantes".</t>
  </si>
  <si>
    <t xml:space="preserve">Los responsables someten a consideración del INAI la implementación o modificación de tratamientos de datos personales intensivos o relevantes.</t>
  </si>
  <si>
    <t xml:space="preserve">Se cumplió con la meta prevista al emitirse un total de 7 opiniones técnicas en el segundo trimestre del ejercicio 2018 conforme a los siguientes temas:  1. Naturaleza del auxiliar o gestor que recaba apoyo ciudadano de los candidatos independientes a la luz de la Ley General de Protección de Datos Personales en Posesión de Sujetos Obligados. 2. Tratamiento de datos biométricos en los sistemas de ahorro para el retiro. 3. Caso pegasus. 4.Proyecto de formato nacional para las declaraciones patrimonial y de intereses. 5. Tratamiento de datos personales en el marco del Fideicomiso Fuerza México. 6. Determinar la obligación de presentar una evaluación de impacto en la protección de datos personales respecto a la Base de Datos Nacional de Registro Civil. 7. Determinar la obligación de presentar una evaluación de impacto en la protección de datos personales respecto a la expedición de la cédula profesional electrónica.   </t>
  </si>
  <si>
    <t xml:space="preserve">Generación de proyectos y/o actualización de instrumentos normativos.</t>
  </si>
  <si>
    <t xml:space="preserve">Número de propuestas de instrumentos normativos y/o actualización de los mismos desarrollados.</t>
  </si>
  <si>
    <t xml:space="preserve">Mide el número de instrumentos normativos desarrollados y/o actualizados que servirán de insumos para que el INAI ejerza su facultad normativa, o bien, en procesos legislativos que involucren el tratamiento de datos personales a cargo del Congreso Federal o legislaturas estatales. </t>
  </si>
  <si>
    <t xml:space="preserve">Número de propuestas y/o actualización de instrumentos normativos en materia de protección de datos personales desarrollados.</t>
  </si>
  <si>
    <t xml:space="preserve">Propuesta normativa en materia de protección de datos personales elaborada por la DGNC, la cual se encuentra disponible en archivo electrónico en la carpeta electrónica compartida "MIR 2018 DGNC" subcarpeta "propuestas normativas".</t>
  </si>
  <si>
    <t xml:space="preserve">Las legislaturas federal y locales requieren de insumos y apoyo técnico en aquellos proyectos normativos que involucren el tratamiento de datos personales.</t>
  </si>
  <si>
    <t xml:space="preserve">Seguimiento legislativo de aquella regulación federal y local que involucre el tratamiento de datos personales.</t>
  </si>
  <si>
    <t xml:space="preserve">Número de reportes que analizan los instrumentos normativos y/o iniciativas, federales y locales que involucran el tratamiento de datos personales.  </t>
  </si>
  <si>
    <t xml:space="preserve">Mide los reportes generados que informan sobre el seguimiento y análisis de nuevos instrumentos normativos publicados, o bien, de iniciativas de ley u otras disposiciones de carácter   general a nivel federal y estatal.</t>
  </si>
  <si>
    <t xml:space="preserve">Número de reportes generados trimestralmente a fin de informar sobre el número de instrumentos normativos federales y locales revisados y analizados que tiene un impacto en materia de protección de datos personales.</t>
  </si>
  <si>
    <t xml:space="preserve">Reporte trimestral de seguimiento legislativo que informa sobre el número de instrumentos normativos federales y locales revisados y analizados, a partir del impacto que los ordenamientos tienen en materia de protección de datos personales, el cual se encuentra disponible en archivo electrónico en la carpeta electrónica compartida "MIR 2018 DGNC" subcarpeta "seguimiento legislativo".</t>
  </si>
  <si>
    <t xml:space="preserve">Existe congruencia entre los ordenamientos normativos federales y estatales que involucran el tratamiento de datos personales, respecto al marco jurídico vigente en esta materia.</t>
  </si>
  <si>
    <t xml:space="preserve">Se cumplió con la meta prevista al emitir el reporte de seguimiento legislativo correspondiente al primer trimestre del ejercicio 2018, del cual destaca el proceso de armonización de la Ley General de Protección de Datos Personales en Posesión de Sujetos Obligados en las entidades federativas, así como el seguimimiento legislativo de diversas iniciativas o instrumentos normativos, en el ámbito federal, cuya aplicación demandan del tratamiento de datos personales. </t>
  </si>
  <si>
    <t xml:space="preserve">Se cumplió con la meta prevista al emitir el reporte de seguimiento legislativo correspondiente al segundo trimestre  del ejercicio 2018, del cual destaca la aprobación de la adhesión de México al Convenio 108 y su Protocolo Adicional, la publicación de la Ley General de Archivos y las resoluciones de las acciones de inconstitucionalidad de las legislaciones de protección de datos personales de los estados de San Luis Potosí, Quintana Roo y Campeche.</t>
  </si>
  <si>
    <t xml:space="preserve">Revisión de resoluciones emitidas por el Pleno del INAI en materia de protección de datos personales, para identificar criterios de interpretación.</t>
  </si>
  <si>
    <t xml:space="preserve">Porcentaje de resoluciones emitidas por el Pleno del INAI en materia de protección de datos personales que son revisadas, con el fin de identificar criterios de interpretación.</t>
  </si>
  <si>
    <t xml:space="preserve">Mide el porcentaje de revisión de resoluciones emitidas por el Pleno del INAI en materia de protección de datos personales, con el fin de identificar criterios de interpretación.</t>
  </si>
  <si>
    <t xml:space="preserve">(Número de resoluciones emitidas por el Pleno del INAI en materia de protección de datos personales revisadas) / (número de resoluciones emitidas por el Pleno del INAI en materia de protección de datos personales) * 100.</t>
  </si>
  <si>
    <t xml:space="preserve">Reporte trimestral de resoluciones emitidas por el Pleno del INAI en materia de protección de datos personales que son revisadas para la identificación de criterios de inetrpretación,  el cual se encuentra disponible en archivo electrónico en la carpeta electrónica compartida "MIR 2018 DGNC", subcarpeta "revisión de resoluciones del Pleno".</t>
  </si>
  <si>
    <t xml:space="preserve">Existen mecanismos de interpretación que permiten una mejor aplicación y cumplimiento de la normatividad en materia de protección de datos personales.</t>
  </si>
  <si>
    <t xml:space="preserve">Nuevo indicador cuya medición empezará en 2018.</t>
  </si>
  <si>
    <t xml:space="preserve">Se cumplió con la meta programada al revisar la totalidad de las 174 resoluciones emitidas del Pleno de este Instituto en materia de protección de datos personales durante el periodo que se reporta,de las cuales se analizaron 112 resoluciones de fondo y 62 resoluciones de forma con la finalidad de identificar posibles criterios de interpretación en materia de protección de datos personales a la luz de lo dispuesto en la Ley General de Protección de Datos Personales en Posesión de Sujetos Obligados y demás normatividad derivada.</t>
  </si>
  <si>
    <t xml:space="preserve">Se cumplió con la meta programada al revisar la totalidad de las 368 resoluciones emitidas por Pleno de este Instituto en materia de protección de datos personales durante el periodo que se reporta, de las cuales se analizaron 133 resoluciones de fondo y  235 resoluciones de forma, con la finalidad de identificar posibles criterios de interpretación en materia de protección de datos personales a la luz de lo dispuesto en la Ley General de Protección de Datos Personales en Posesión de Sujetos Obligados y demás normatividad derivada.</t>
  </si>
  <si>
    <t xml:space="preserve">Elaboración de estudios en materia de protección de datos personales.</t>
  </si>
  <si>
    <t xml:space="preserve">Número de estudios elaborados para difundir y ampliar el conocimiento del derecho a la protección de datos personales.</t>
  </si>
  <si>
    <t xml:space="preserve">Mide el número de estudios elaborados con la finalidad de difundir y ampliar el conocimiento del derecho a la protección de datos personales. </t>
  </si>
  <si>
    <t xml:space="preserve">Número de estudios en materia de protección de datos personales elaborados.</t>
  </si>
  <si>
    <t xml:space="preserve">Estudio en materia de protección de datos personales generado,  el cual se encuentra disponible en archivo electrónico en la carpeta electrónica compartida "MIR 2018 DGNC", subcarpeta "estudios elaborados en la materia".</t>
  </si>
  <si>
    <t xml:space="preserve">La sociedad decide informadamente sobre  el uso de sus datos personales.</t>
  </si>
  <si>
    <t xml:space="preserve">Se cumplió con la meta prevista al elaborar el estudio titulado ¿Por qué son importantes tus datos personales?, el cual tiene por objeto generar conciencia de los riesgos que podrían enfrentarse las persona sino tienen los cuidados suficientes para proteger nuestra información personal, así como proveer una serie de recomendaciones prácticas para disminuir el riesgo de tener afectaciones ante algún intento de ataque a los datos personales. Cabe destacar, que este estudio se tiene previsto presentar en la segunda sesión ordinaria de la Comisión de Normatividad de Datos Personales a celebrarse en el mes de agosto, tentativamente.</t>
  </si>
  <si>
    <t xml:space="preserve">420</t>
  </si>
  <si>
    <t xml:space="preserve">Dirección General de Investigación y Verificación del Sector Privado</t>
  </si>
  <si>
    <t xml:space="preserve">Contribuir a garantizar el óptimo cumplimiento de los derechos de acceso a la información pública y la protección de datos personales, mediante procedimientos de investigación y verificación para garantizar la protección de los datos personales. </t>
  </si>
  <si>
    <t xml:space="preserve">Promedio de días hábiles transcurridos dentro de los procedimientos en materia de protección de datos personales hasta la imposición de una sanción a quien vulnere la Ley Federal de Protección de Datos Personales en Posesión de los Particulares.</t>
  </si>
  <si>
    <t xml:space="preserve">Mide el número de días hábiles promedio que transcurren desde el inicio de un procedimiento de protección de derechos o un procedimiento de verificación por una presunta violación a la Ley y que da origen a un procedimiento de imposición de sanciones, en el que se resuleve la imposición de una sanción a quien vulnere la Ley Federal de Protección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Archivos electrónicos de excel.
Dirección General de Investigación y de Verificación: "Verificaciones concentrado general"
Dirección General de Protección de Derechos y Sanción:
"Procedimientos de Protección de Derechos y de Imposición de Sanciones"</t>
  </si>
  <si>
    <t xml:space="preserve">1. Las partes involucradas dan respuesta en tiempo y forma a los requerimientos realizados por la autoridad para concluir los procedimientos en el periodo establecido por la ley.
2. Las respuestas remitidas por los involucrados cuentan con los elementos necesarios para sustanciar las actuaciones de los procedimientos.</t>
  </si>
  <si>
    <t xml:space="preserve">Se toma como linea baser la meta programada en 2017, sin embargo, al cierre del 2017 se tendran los resultados reales alcanzados.</t>
  </si>
  <si>
    <t xml:space="preserve">Los titulares de los datos personales cuentan con procedimientos de investigación y verificación para el ejercicio de su derecho de protección de datos personales.</t>
  </si>
  <si>
    <t xml:space="preserve">Porcentaje de procedimientos de investigación iniciados conforme a la Ley Federal de Protección de Datos Personales en Posesión de los Particulares que concluyen en verificación.</t>
  </si>
  <si>
    <t xml:space="preserve">Este indicador permite mostrar aquellas investigaciones que concluyen en un procedimiento de verificación respecto del total de procedimientos de investigación iniciados conforme a Ley Federal de Protección de Datos Personales en Posesión de los Particulares , expresado en porcentaje. Esta medición es un indicador aproximado de las diligencias que se llevan a cabo dentro de los procedimientos de investigación, la especialización del personal de la DGIV y el desarrollo de precedentes que permiten una homogeneidad de criterios, así como la identificación de posibles violaciones a la LFPDPPP y su reglamento, lo anterior a efecto contar con los elementos para iniciar un mayor número de procedimientos de verificación.</t>
  </si>
  <si>
    <t xml:space="preserve">(Número de procedimientos de verificación / Número de procedimientos de investigación) * 100</t>
  </si>
  <si>
    <t xml:space="preserve">Archivo electrónico de excel denominado "Control de expedientes DGIV", disponible en la Dirección General de Investigación y de Verificación.</t>
  </si>
  <si>
    <t xml:space="preserve">1.- Posterior a la investigación el denunciante continua con el procedimiento de verificación.
2.- El presunto responsable admite y continua el procedimiento con base a la Ley en la materia.</t>
  </si>
  <si>
    <t xml:space="preserve">El valor de la línea base respecto de los resultados obtenidos en 2016, fue de 32%, principalmente debido a que en diversos procedimientos de investigación se contaron con elementos suficientes para iniciar un procedimiento de verificación; sin embargo, los datos preliminares en 2017 en este sector marca un 12%, debido principalmente a que los hechos denunciados en las investigaciones que se puedan realizar, son conocidos hasta el momento de interponer la denuncia en este Instituto, por lo que no es posible preveer su desarrollo a efecto de que puedan concluir en una verificación, razón por la cual, la meta programada en este indicador se estima pueda ser menor respecto de 2016 y similar a 2017.</t>
  </si>
  <si>
    <t xml:space="preserve">Porcentaje de procedimientos de verificación conforme a la Ley Federal de Protección de Datos Personales en Posesión de los Particulares concluidos en los que se ordena iniciar el procedimiento de imposición de sanciones.</t>
  </si>
  <si>
    <t xml:space="preserve">Este indicador permite mostrar los procedimientos de verificaciones concluidos en los que se instruye iniciar el procedimiento de imposición de sanciones respecto de todos los procedimientos de verificación concluidos conforme a la Ley Federal de Protección de Datos Personales en Posesión de los Particulares, expresado en porcentaje. Esta medición muestra el resultado de los procedimientos de verificación concluidos en las cuales se detecta una violación a la Ley Federal de Protección de Datos Personales en Posesión de los Particulares, a través de los análisis de las constancias y actuaciones realizadas durante el procedimiento de verificación, y que se turnan para su análisis y determinación de una sanción por violaciones a la Ley.</t>
  </si>
  <si>
    <t xml:space="preserve">(Número de procedimientos de verificación concluidos en los que se instruye iniciar el procedimiento de imposición de sanciones / número procedimientos de verificación concluidos ) * 100</t>
  </si>
  <si>
    <t xml:space="preserve">Archivo electrónico de excel denominado "Expedientes de verificación 2017", disponible en la Dirección General de Investigación y de Verificación</t>
  </si>
  <si>
    <t xml:space="preserve">Se toma como referencia el valor de línea base de los resultados obtenidos en 2016.
La variación de la meta programada en 2018 considera un margen de posible varicación respecto de los resultados obtenidos en 2016.</t>
  </si>
  <si>
    <t xml:space="preserve">Procedimientos de investigación y verificación concluidos</t>
  </si>
  <si>
    <t xml:space="preserve">Porcentaje de procedimientos de investigación conforme a la Ley Federal de Protección de Datos Personales en Posesión de los Particulares que se concluyen en 90 días hábiles o menos.</t>
  </si>
  <si>
    <t xml:space="preserve">Este indicador permite mostrar los procedimientos de investigación que se concluyen en 90 días hábiles o menos, expresado en porcentaje. Esta medición es un indicador aproximado de los tiempos (en días hábiles) que transcurren en un procedimiento de investigación, con todas las diligencias y análisis de constancias del expediente a fin de allegarse de elementos que permitan detectar o no una posible violación a la Ley Federal de Protección de Datos Personales en Posesión de los Particulares,  y/o su Reglamento, que pudiese concluir en un procedimiento de verificación.</t>
  </si>
  <si>
    <t xml:space="preserve">(Número de procedimientos de investigación concluidos en 90 días hábiles o menos / número de procedimientos de investigación concluidos) * 100</t>
  </si>
  <si>
    <t xml:space="preserve">1. Los procedimientos de investigaciones tienen elementos suficientes para iniciar un procedimiento de verificación.
2. El denunciante no se desista de la denuncia presentada.</t>
  </si>
  <si>
    <t xml:space="preserve">Se superó la meta programada.
Todas las investigaciones concluidas en el periodo (330), se concluyeron en 90 días hábiles o menos.</t>
  </si>
  <si>
    <t xml:space="preserve">Porcentaje de procedimientos de verificación conforme a la Ley Federal de Protección de Datos Personales en Posesión de los Particulares que se concluyen en 100 días hábiles o menos.</t>
  </si>
  <si>
    <t xml:space="preserve">Este indicador permite conocer el número de procedimientos de verificación que se concluyen en 100 días hábiles o menos, expresado en porcentaje. Esta medición es un indicador aproximado de los tiempos (en días hábiles) que transcurren en un procedimiento de verificación con todas las diligencias y análisis de constancias del expediente a fin de allegarse de elementos que permitan comprobar o no una posible violación a la Ley Federal de Protección de Datos Personales en Posesión de los Particulares y/o su Reglamento.</t>
  </si>
  <si>
    <t xml:space="preserve">(Número de procedimientos de verificación concluidos en 100 días hábiles o menos / Total de procedimientos de verificación concluidos) * 100</t>
  </si>
  <si>
    <t xml:space="preserve">En los procedimientos de verificación se determine el incumplimiento y/o violación a la LFPDPPP.</t>
  </si>
  <si>
    <t xml:space="preserve">Se alcanzó la meta programada.
Todas las verificaciones concluidas en el periodo (16), se concluyeron en 100 días hábiles o menos.</t>
  </si>
  <si>
    <t xml:space="preserve">Admisión y orientación de denuncias</t>
  </si>
  <si>
    <t xml:space="preserve">Porcentaje de denuncias admitidas conforme a la Ley Federal de Protección de Datos Personales en Posesión de los Particulares en 5 días hábiles o menos.</t>
  </si>
  <si>
    <t xml:space="preserve">Este indicador permite conocer el número de denuncias admitidas conforme a la Ley Federal de Protección de Datos Personales en Posesión de los Particulares, en un periodo no mayor a 5 días hábiles, expresado en porcentaje. Es un indicador que permite conocer la eficacia para recibir, analizar, turnar o atender las denuncias que se reciben en la DGIV, para los dos supuestos: orientar las denuncias cuando los hechos denunciados no son competencia del Instituto, o bien, turnar la denuncia para el inicio de un procedimiento de investigación por presuntas violaciones a la Ley Federal de Protección de Datos Personales en Posesión de los Particulares.</t>
  </si>
  <si>
    <t xml:space="preserve">(Número de denuncias admitidas en 5 días hábiles o menos / Número de denuncias admitidas) * 100</t>
  </si>
  <si>
    <t xml:space="preserve">1. Las respuestas de las partes involucradas en los procedimientos se realicen en tiempo.
2. El denunciante no se desista de su denuncia presentada.</t>
  </si>
  <si>
    <t xml:space="preserve">Se alcanzó la meta programada.
De las 272 denuncias admitidas, 271 se admitieron en 5 días hábiles o menos. 
1 denuncia se admitió en más de cinco días hábiles debido a la complejidad del tema planteado en la denuncia, lo cual implicó un mayor tiempo para su análisis y admisión.</t>
  </si>
  <si>
    <t xml:space="preserve">Se alcanzó la meta programada.
Todas las denuncias admitidas (459), fueron en 5 días hábiles o menos.</t>
  </si>
  <si>
    <t xml:space="preserve">Porcentaje de denuncias que son orientadas o reconducidas en 10 días hábiles o menos.</t>
  </si>
  <si>
    <t xml:space="preserve">Este indicador muestra el número de denuncias en las que se orienta al titular o son reconducidas a la DGPDS dentro del periodo de 10 días hábiles o menos a partir de su recepción, expresado en porcentaje. Es un indicador que permite conocer la eficacia para recibir, analizar, orientar las denuncias recibidas, cuando: los hechos denunciados no son competencia del Instituto, o no cumplen con los requisitos señalados en el artículo 131 del Reglamento de la Ley Federal de Protección de Datos Personales en Posesión de los Particulares, o bien, turnar las denuncias cuando los hechos denunciados no son competencia de la DGIV.</t>
  </si>
  <si>
    <t xml:space="preserve">(Número de denuncias orientadas o reconducidas en 10 días hábiles o menos / Número de denuncias orientadas o reconducidas) * 100</t>
  </si>
  <si>
    <t xml:space="preserve">Las denuncias recibidas son competencia del Instituto y de la DGIV y cumplen con los   los requisitos señalados en el artículo 131 del Reglamento de la Ley Federal de Protección de Datos Personales en Posesión de los Particulares.</t>
  </si>
  <si>
    <t xml:space="preserve">Se alcanzó la meta programada.
Las 28 denuncias orientadas o reconducidas, se atendieron en 10 días hábiles o menos.
</t>
  </si>
  <si>
    <t xml:space="preserve">Se alcanzó la meta programada.
De las 90 orientaciones o reconducidas, 89 se atendieron en 10 días hábiles o menos. 
1 denuncia se orientó en más de diez días hábiles debido a la complejidad del tema planteado en la denuncia, lo cual implicó un mayor tiempo para su atención.</t>
  </si>
  <si>
    <t xml:space="preserve">Porcentaje de notificaciones personales realizadas en 10 días habiles o menos.</t>
  </si>
  <si>
    <t xml:space="preserve">Este indicador muestra el número de notificaciones personales que se realizan en 10 días hábiles o menos, a partir de la emisión del oficio correspondiente, expresado en porcentaje. Es un indicador que permite conocer la eficacia para realizar las notificaciones personales relacionadas con los procedimientos de investigación y verificación señalados en la Ley Federal de Protección de Datos Personales en Posesión de los Particulares que se tramitan en la DGIV.</t>
  </si>
  <si>
    <t xml:space="preserve">(Número de notificaciones personales realizadas en 10 días hábiles o menos / Número de notificaciones personales totales) * 100</t>
  </si>
  <si>
    <t xml:space="preserve">Archivo electrónico de excel denominado "Control de notificaciones DGIV", disponible en la Dirección General de Investigación y de Verificación.</t>
  </si>
  <si>
    <t xml:space="preserve">1.- Existencia de los domicilios donde se realizan las notificaciones.
2.- Que las partes continuen establecidas en el domicilio indicado.</t>
  </si>
  <si>
    <t xml:space="preserve">Al tratarse de un nuevo indicador, no se cuenta con referencia alguna de resultados obtenidos por su medición, por lo que será hasta el cierre del ejercicio fiscal 2018 que se establecerá el valor de linea base de acuerdo a lo alcanzado.</t>
  </si>
  <si>
    <t xml:space="preserve">Se alcanzó la meta programada.
Las 128 notificaciones personales fueron realizadas en 10 días hábiles o menos.
</t>
  </si>
  <si>
    <t xml:space="preserve">Se alcanzó la meta programada.
Las 311 notificaciones personales fueron realizadas en 10 días hábiles o menos.</t>
  </si>
  <si>
    <t xml:space="preserve">430</t>
  </si>
  <si>
    <t xml:space="preserve">Dirección General de Protección de Derechos y Sanción</t>
  </si>
  <si>
    <t xml:space="preserve">Contribuir a garantizar el óptimo cumplimiento de los derechos de acceso a la información pública y la protección de datos personales, mediante la aplicación de mecanismos legales que coadyuven a garantizar la protección de los datos personales y hacer efectivo el ejercicio de los derechos de acceso, rectificación, cancelación y oposición al tratamiento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atención de los procedimientos.</t>
  </si>
  <si>
    <t xml:space="preserve">Mide el tiempo promedio para la conclusión de procedimientos, ponderado por el tipo de procedimientos, en este caso, de Protección de Derechos y de Imposición de Sancione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Expediente físico, expediente electrónico, bases de datos "Procedimiento de Protección de Derechos" y "Procedimiento de Imposición de Sanciones", en custodia de la Dirección de Protección de Derechos y Sanción.</t>
  </si>
  <si>
    <t xml:space="preserve">La Ley Federal de Protección de Datos Personales en Posesión de los Particulares no sufre modificaciones sustanciales.</t>
  </si>
  <si>
    <t xml:space="preserve">En el ejercicio 2016, se modifica la estructura de los indicadores a nivel componente, por lo que se debe considerar dicho ejercicio como línea base.
El motivo por el cual el valor de la meta 2017, sea igual al valor de la línea base, se debe a que en el tiempo que se invierte en la atención de cada procedimiento desde el inicio hasta el cierre de instrucción, deben de respetarse los plazos estipulados en la Ley Federal de Protección de Datos Personales en Posesión de los Particulares (LFPDPPP) y su Reglamento, así como los de la Ley Federal de Procedimiento Administrativo (LFPA), de aplicación supletoria. En ese sentido, la complejidad de cada caso, es la que nos dará las variaciones más importantes en el número de días que dura cada procedimiento.</t>
  </si>
  <si>
    <t xml:space="preserve">Procedimientos de Protección de Derechos y de imposición de sanciones atendidos.</t>
  </si>
  <si>
    <t xml:space="preserve">Promedio de días para la conclusión de los procedimientos de protección de derechos.</t>
  </si>
  <si>
    <t xml:space="preserve">Mide el tiempo promedio utilizado para la sustanciación de los procedimientos de protección de derechos, abiertos con motivo del ejercicio de derechos de acceso, rectificación, cancelación y oposición por parte de los titulares de los dat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Expediente físico, expediente electrónico, base de datos "Procedimiento de Protección de Derechos", en custodia de la Dirección de Protección de Derechos y Sanción.</t>
  </si>
  <si>
    <t xml:space="preserve">La autoridad competente ordena suspender la sustanciación del procedimiento de protección de derechos</t>
  </si>
  <si>
    <t xml:space="preserve">El promedio de días bajó más de 16% respecto de la meta establecida, debido a la proporción entre el número de asuntos sustanciados (34.85%) y el de asuntos no sustanciados (65.15%). Por su característica, en los asuntos sustanciados se invierte un mayor número de días hábiles hasta su cierre porque se tienen que agotar todas las etapas procesales; al contrario de lo que ocurre con los asuntos no sustanciados, en los que por alguna situación contemplada en la LFPDPPP y de su Reglamento, no es posible agotar todas las etapas procesales.</t>
  </si>
  <si>
    <t xml:space="preserve">Promedio de días para la conclusión de los procedimientos de imposición de sanciones.</t>
  </si>
  <si>
    <t xml:space="preserve">El indicador mide el tiempo empleado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Expediente físico, expediente electrónico, base de datos "Procedimiento de Imposición de Sanciones", en custodia de la Dirección de Protección de Derechos y Sanción.</t>
  </si>
  <si>
    <t xml:space="preserve">La autoridad competente ordena suspender la sustanciación del procedimiento de imposición de sanciones.</t>
  </si>
  <si>
    <t xml:space="preserve">Los procedimientos PS.0065/16; PS.0016/17 y PS.0019/17, tuvieron una duración efectiva de dos días, debido a que fueron concluidos por la sentencia de nulidad del procedimiento que les dio origen. Tal situación, tuvo como consecuencia que el promedio de días para la atención de los procedimientos bajara más de 19% respecto de la meta establecida.</t>
  </si>
  <si>
    <t xml:space="preserve">Atención a las solicitudes de protección de derechos y a las resoluciones emitidas por el Pleno que ordenan la imposición de sanciones.
</t>
  </si>
  <si>
    <t xml:space="preserve">Porcentaje de procedimientos de protección de derechos notificados con invitación a conciliar.</t>
  </si>
  <si>
    <t xml:space="preserve">Mide el porcentaje de asuntos sustanciados en el periodo en los que se invita a las partes a conciliar sus intereses.
En apego a lo dispuesto en los Artículos 54 de la Ley Federal de Protección de Datos Personales en Posesión de los Particulares, y 120, fracción I, primer párrafo de su Reglamento.</t>
  </si>
  <si>
    <t xml:space="preserve">(Procedimientos de protección de derechos notificados con invitación a conciliar / Procedimientos de protección de derechos admitidos) * 100</t>
  </si>
  <si>
    <t xml:space="preserve">Expediente físico, expediente electrónico, base de datos "Procedimiento de Protección de Derechos"
En custodia de la Dirección de Protección de Derechos y Sanción.</t>
  </si>
  <si>
    <t xml:space="preserve">Titular y Responsable aceptan utilizar la conciliación como medio alternativo de solución de controversias.</t>
  </si>
  <si>
    <t xml:space="preserve">Al ser un indicador de nueva creación, se toma como referencia el resultado de la medición aplicada al ejercicio 2016</t>
  </si>
  <si>
    <t xml:space="preserve">En todos los casos, se invitó a las partes a sujetarse a la conciliación como medio alternativo para la solución de controversias, en el Acuerdo de admisión.</t>
  </si>
  <si>
    <t xml:space="preserve">Porcentaje de procedimientos de protección de derechos concluidos.</t>
  </si>
  <si>
    <t xml:space="preserve">Mide el porcentaje de los procedimientos de protección de derechos, que son cerrados por debajo del 80% del plazo máximo permitido por la LFPDPPP.</t>
  </si>
  <si>
    <t xml:space="preserve">((Número de Procedimientos de Protección de Derechos con cierre de instrucción  + Número de Procedimientos de Protección de Derechos concluidos mediante acuerdos) / Procedimientos de Protección de Derechos concluidos en el periodo) * 100</t>
  </si>
  <si>
    <t xml:space="preserve">El Pleno emite resolución</t>
  </si>
  <si>
    <t xml:space="preserve">En el ejercicio 2016, se modifica la estructura de la actividad, por lo que se considera dicho ejercicio como línea base.</t>
  </si>
  <si>
    <t xml:space="preserve">64 de los 66 procedimientos de protección de derechos que se terminaron durante el periodo que se reporta, se concluyeron dentro de la meta establecida. Los otros dos procedimientos, debido a la complejidad, se concluyeron por arriba de la meta planteada.</t>
  </si>
  <si>
    <t xml:space="preserve">64 de los 67 procedimientos de protección de derechos que se concluyeron durante el periodo que se reporta, se lograron cerrar dentro de la meta establecida. Los otros tres procedimientos, debido a la complejidad que presentaron, se concluyeron por arriba de la meta planteada.</t>
  </si>
  <si>
    <t xml:space="preserve">Porcentaje de procedimientos de imposición de sanciones concluidos.</t>
  </si>
  <si>
    <t xml:space="preserve">Mide el porcentaje de los procedimientos de imposición de sanciones, que son concluidos  por debajo del 80% del plazo máximo permitido por la LFPDPPP.</t>
  </si>
  <si>
    <t xml:space="preserve">(Número de procedimientos de imposición de sanciones con cierre de instrucción dentro del 80% del plazo máximo permitido por la LFPDPPP / Proyectos  en el periodo) * 100</t>
  </si>
  <si>
    <t xml:space="preserve">Expediente físico, expediente electrónico, base de datos  "Procedimiento de Imposición de Sanciones", en custodia de la Dirección de Sanciones de la Dirección General de Protección de Derechos y Sanción.</t>
  </si>
  <si>
    <t xml:space="preserve">19 de los 20 procedimientos de imposición de sanciones que se terminaron durante el periodo que se reporta, se concluyeron dentro de la meta establecida. El otro procedimiento, debido a su complejidad, se concluyó por arriba de la meta planteada.</t>
  </si>
  <si>
    <t xml:space="preserve">17 de los 18 procedimientos de imposición de sanciones que se terminaron durante el periodo que se reporta, se concluyeron dentro de la meta establecida. El otro procedimiento, debido a su complejidad, se concluyó por arriba de la meta planteada.</t>
  </si>
  <si>
    <t xml:space="preserve">440</t>
  </si>
  <si>
    <t xml:space="preserve">Dirección General de Prevención y Autorregulación</t>
  </si>
  <si>
    <t xml:space="preserve">Contribuir a promover el pleno ejercicio de los derechos de acceso a la información pública y de protección de datos personales, así como la transparencia y apertura de las instituciones públicas, mediante la elaboración de mecanismos  para ayudar a los responsables del tratamiento de datos personales al cumplimiento de sus obligaciones en la materia, así como para elevar los niveles de protección y llevar a cabo acciones para promover el ejercicio libre e informado del derecho entre los titulares.</t>
  </si>
  <si>
    <t xml:space="preserve">Porcentaje de sujetos obligados del ámbito federal de la Ley General de Protección de Datos Personales en Posesión de Sujetos Obligados que cuentan con una política interna o programa de protección de datos personales.</t>
  </si>
  <si>
    <t xml:space="preserve">
Mide el número de sujetos obligados del ámbito federal de la Ley General de Protección de Datos Personales en Posesión de Sujetos Obligados que cuentan con una política interna o programa de protección de datos personales.
</t>
  </si>
  <si>
    <t xml:space="preserve">(Número  de sujetos obligados del ámbito federal que cuentan con una política interna o programa de protección de datos personales/ Número total de sujetos obligados del ámbito federal)*100</t>
  </si>
  <si>
    <t xml:space="preserve">
Cuestionario que en su caso se aplicará a los sujetos obligados del ámbito federal para conocer cuántos de ellos cuentan con una política o programa de protección de datos personales, o bien, bases de datos y /o expedientes físicos y electrónicos de las evaluaciones que realice la unidad administrativa que en su momento se designe para evaluar el cumplimiento de dicha obligación.</t>
  </si>
  <si>
    <t xml:space="preserve">La Ley General de Protección de Datos Personales en Posesión de Sujetos Obligados se mantiene vigente.</t>
  </si>
  <si>
    <t xml:space="preserve">Derivado de la publicación de la Ley General de Protección de Datos Personales en Posesión de Sujetos Obligados (LGPDPPSO) en el Diario Oficial de la Federación (DOF) el pasado 26 de enero de 2017, y en particular, a lo señalado en el artículo 30 fracción II de la misma, en la cual se estipulan los mecanismos mínimos que debe adoptar el responsable del tratamiento de datos personales para cumplir con el principio de responsabilidad, y en los que se engloba un programa de protección de datos personales, de carácter obligatorio y exigible, con el que deben contar los sujetos obligados, la DGPAR detectó la necesidad de desarrollar, durante 2017, una guía para la elaboración del programa de protección de datos personales con el propósito de que los responsables puedan basar la elaboración de su programa en él y éste cumpla con los mínimos que la Ley le requiere.</t>
  </si>
  <si>
    <t xml:space="preserve">Los responsables de los datos personales cuentan con herramientas de facilitación en materia de protección de datos personales disponibles.</t>
  </si>
  <si>
    <t xml:space="preserve">Porcentaje de utilidad de las herramientas que el INAI pone a disposición de los responsables para facilitar el cumplimiento de las obligaciones en materia de protección de datos personales.</t>
  </si>
  <si>
    <t xml:space="preserve">Mide la utilidad de las herramientas informáticas que el INAI pone a disposición de los responsables para facilitar el cumplimiento de las obligaciones en materia de protección de datos personales, mediante la medición del porcentaje de responsables que responden las encuestas y cuestionarios de manera positiva, a los cuales las herramientas les facilitan el cumplimiento de sus obligaciones. Actualmente, la única herramienta informática de facilitación disponible es el Generador de Avisos de Privacidad (GAP), sin embargo, conforme vayan poniéndose a disposición más herramientas también serán tomadas en cuenta.</t>
  </si>
  <si>
    <t xml:space="preserve">(Número de responsables que responden encuesta de satisfacción y encontraron útiles las herramientas / número total de encuestas respondidas)*100</t>
  </si>
  <si>
    <t xml:space="preserve">Encuesta de satisfacción de cada una de las herramientas de facilitación que ponga a disposición el INAI.
Las bases de datos con relación a las encuestas de satisfacción respondidas por los responsables estarán en posesión de la DGPAR (2do piso INAI).</t>
  </si>
  <si>
    <t xml:space="preserve">Los responsables tienen acceso a los medios que ponen a su disposición las herramientas de facilitación desarrolladas por el INAI, acceden a ellas y las encuentran útiles.</t>
  </si>
  <si>
    <t xml:space="preserve">Al ser un indicador de nueva creación para la MIR 2017 la línea base se calculó con información de encuestas de satisfacción unicamente del GAP, mismas que van de junio de 2014 al 15 de febrero de 2017. Esto, al ser la única herramienta informática disponible por el momento. Sin embargo, conforme vayan poniéndose a disposición más herramientas (aproximadamente en diciembre de 2017) y los usuarios comiencen a utilizarlas y a contestar las encuestas de satisfacción de las mismas, también serán tomadas en cuenta lo que quiere decir que habrá nuevas mediciones hasta 2018 aproximadamente. Durante 2017 sólo se medirán los resultados del GAP.</t>
  </si>
  <si>
    <t xml:space="preserve">Programa de autorregulación implementado </t>
  </si>
  <si>
    <t xml:space="preserve">Media geométrica de cumplimiento del programa de autorregulación.
</t>
  </si>
  <si>
    <t xml:space="preserve">Mide el promedio de cumplimiento de las actividades del programa de autorregulación, en términos porcentuales. 
Dichas actividades incluyen: i) Operar el Registro de Esquemas de Autorregulación (REA), en el cual se incluirán los esquemas de autorregulación vinculante en materia de protección de datos personales que cumplan con lo dispuesto en los Parámetros de Autorregulación en materia de Protección de Datos Personales y que sean validados o reconocidos por el INAI, a fin de dar publicidad a aquellos responsables del tratamiento de datos personales que estén comprometidos con la protección de los datos personales y que hayan decidido autorregularse para adoptar prácticas que tenga como finalidad elevar los estándares de protección de los datos personales; ii) Realizar acciones para impulsar la autorregulación entre los responsables del tratamiento, lo que incluye creación de incentivos específicos, equivalencias de esquemas internacionales; propuestas de esquemas que haga el INAI para trabajar con sujetos obligados de sectores específicos con la finalidad de hacer eficiente la aplicación de la normativa y el ejercicio del derecho a la protección de datos, entre otras acciones, iii) Atención a las auditorias que voluntariamente se sometan los responsables  del tratamiento de los datos personales (elaboración de marco normativo).</t>
  </si>
  <si>
    <t xml:space="preserve">3√(Porcentaje de avance en la operación del REA * Porcentaje de avance en las acciones para impulsar la autorregulación * Porcentaje de avance en las actividades que se programen para elaborar el marco normativo necesario para realizar las auditorías voluntarias).</t>
  </si>
  <si>
    <t xml:space="preserve">Página de Internet del Registro de Esquemas de Autorregulación Vinculante (http://www.rea.ifai.org.mx), carpeta interna compartida REA(//red)(R:) y expedientes en posesión de la DGPAR (2do piso INAI) relacionados con evaluaciones, validaciones y reconocimientos de esquemas de autorregulación, entidades de acreditación, organismos de certificación y esquemas internacionales así como de solicitudes de auditorías voluntarias. 
Asimismo, expedientes relacionados con  proyectos para impulsar la autorregulación, con el Premio de Innovación y Buenas Prácticas en la Protección de Datos Personales asi como los Parámetros de mejores prácticas.</t>
  </si>
  <si>
    <t xml:space="preserve">Los responsables conocen sus obligaciones en materia de protección de datos personales y están interesados en autorregularse.
La LGPDPPSO se mantiene vigente.</t>
  </si>
  <si>
    <t xml:space="preserve">La primera medición se realizó en 2015</t>
  </si>
  <si>
    <t xml:space="preserve">Este avance se alcanzó debido a que la Operación del Registro de Esquemas de Autorregulación Vinculante (REA), alcanzó un 100% de cumplimiento en sus dos indicadores, mientras que el conjunto de proyectos que conforman las Acciones para promover la autorregulación alcanzaron un avance del 61.25% con relación al 56% programado para el primer semestre. Finalmente, el avance en el desarrollo de actividades relacionadas con la atención a las auditorias que voluntariamente se sometan los responsables del tratamiento de los datos personales, fue de un 60%. La meta fue superada, principalmente, debido a que se dieron condiciones tanto internas como externas que permitieron avanzar un poco más en los proyectos.</t>
  </si>
  <si>
    <t xml:space="preserve">Programa de acompañamiento y prevención en el ejercicio del derecho a la protección de datos implementado</t>
  </si>
  <si>
    <t xml:space="preserve">Media geométrica del cumplimiento del programa de acompañamiento y prevención.
</t>
  </si>
  <si>
    <t xml:space="preserve">Mide el promedio de cumplimiento de las actividades del programa de acompañamiento y prevención, en términos porcentuales.
Dichas actividades incluyen: i) Elaborar material para orientar en el cumplimiento de obligaciones en materia de protección de datos personales; ii) Atender solicitudes de autorización de medidas compensatorias, así como para el uso de hiperenlaces o hipervínculos en una página de Internet del INAI para dar a conocer avisos de privacidad a través de medidas compensatorias; iii) Promover la educación cívica y cultura para el ejercicio del derecho de protección de datos personales entre los titulares y iv) Atender consultas en materia de las atribuciones de la DGPAR.</t>
  </si>
  <si>
    <t xml:space="preserve">4√ (Porcentaje de avance en la elaboración de material para orientar en el cumplimiento de obligaciones en materia de protección de datos personales * Porcentaje de avance en atención de solicitudes de autorización de medidas compensatorias así como para el uso de hiperenlaces o hipervínculos en una página de Internet del INAI para dar a conocer avisos de privacidad a través de medidas compensatorias * Porcentaje de avance en la promoción de educación cívica y cultura para el ejercicio del derecho de protección de datos personales entre los titulares * Porcentaje de avance en la contestación a consultas en materia de las atribuciones de la DGPAR)</t>
  </si>
  <si>
    <t xml:space="preserve">Expedientes físicos y electrónicos, así como bases de datos relacionadas con medidas compensatorias. Los expedientes físicos se encuentran ubicados en los archivos de la DGPAR (2do piso INAI); respecto a los expedientes en versión electrónica y bases de datos, los mismos se localizan en una carpeta electrónica compartida de la DGPAR ubicada en DGAR 2015 (\\red) (V:)
Micrositios, notas informativas, correos electrónicos, informes de actividades, convocatorias de reunión, minutas de reuniones, materiales en versiones electrónicas, preliminares y finales, de los proyectos para promover el derecho a la protección de datos personales entre los titulares, en particular entre la población infantil y sectores prioritarios.
Base de datos de consultas especializadas recibidas y atendidas por la DGPAR.</t>
  </si>
  <si>
    <t xml:space="preserve">Las distintas áreas del Instituto coadyuvan a la realización de las actividades que integran el programa de acompañamiento y prevención, por ejemplo, la DGTI proporciona los desarrollos tecnológicos relacionados con herramientas de facilitación y la DGCS apoya con la difusión de material generado. Asimismo, la DGCS se encarga del diseño de los materiales y de la estrategia de comunicación social de los eventos y materiales, DGTI desarrolla los micrositios para los eventos y concursos, DGVCCEF se encarga de coordinarse con los órganos garantes de las entidades federativas donde se lleva a cabo el evento del Día Internacional de Protección de Datos Personales.</t>
  </si>
  <si>
    <t xml:space="preserve">Este avance se alcanzó debido a que el conjunto de proyectos que conforman las actividades relacionadas con la elaboración de material para orientar en el cumplimiento de obligaciones en materia de protección de datos personales alcanzaron en conjunto un 15% de avance mientras que el conjunto de proyectos que conforman las actividades relacionadas con la promoción de la educación cívica y cultura para el ejercicio del derecho de protección de datos personales entre los titulares alcanzaron en conjunto un 53% de avance. Asimismo, la atención a consultas especializadas alcanzó un 100% de cumplimiento. Finalmente,  la solicitud de autorización de medidas compensatorias alcanzó un 100% de cumplimiento al primer semestre de 2018.</t>
  </si>
  <si>
    <t xml:space="preserve">Operación del Registro de Esquemas de Autorregulación Vinculante (REA).</t>
  </si>
  <si>
    <t xml:space="preserve">Porcentaje de esquemas de autorregulación (EA) evaluados</t>
  </si>
  <si>
    <t xml:space="preserve">Mide el número de esquemas de autorregulación evaluados (EAE)  respecto de los EA que deben ser evaluados en el trimestre (EAT).</t>
  </si>
  <si>
    <t xml:space="preserve"> (Esquemas de autorregulación evaluados en el trimestre / Esquemas de autorregulación que deben ser evaluados en el trimestre)*100</t>
  </si>
  <si>
    <t xml:space="preserve">Página de Internet del Registro de Esquemas de Autorregulación Vinculante (http://www.rea.inai.org.mx), carpeta interna compartida REA(//red)(R:) y expedientes en posesión de la DGPAR  (2do piso INAI) relacionados con evaluaciones y validaciones de esquemas de autorregulación.</t>
  </si>
  <si>
    <t xml:space="preserve">Los responsables y encargados desarrollan y notifican al INAI su esquema de autorregulación para su evaluación, validación e inscripción en el REA.
La Secretaría de Economía notifica al INAI la autorización de entidades de acreditación.
Las entidades de acreditación notifican al INAI la acreditación a organismos de certificación.
Los certificadores notifican al INAI los certificados otorgados.
La Ley Federal de Protección de Datos Personales en Posesión de los Particulares, su Reglamento, los Parámetros de Autorregulación en materia de Protección de Datos Personales y las Reglas de Operación del Registro de Esquemas de Autorregulación Vinculante, se mantienen vigentes.
Se mantiene vigente la Ley Federal Sobre Metrología y Normalización y normativa que de ella deriva.</t>
  </si>
  <si>
    <t xml:space="preserve">Es importante señalar que la programación de esquemas a ser evaluados depende de las solicitudes de validación de esquemas de autorregulación que presenten los responsables al INAI. 
Durante el primer trimestre de 2018, no se realizaron resoluciones de solicitudes de validación de esquemas de autorregulación, en virtud de no encontrarse ninguna solicitud de validación pendiente de resolverse durante dicho periodo.</t>
  </si>
  <si>
    <t xml:space="preserve">Es importante señalar que la programación de esquemas a ser evaluados depende de las solicitudes de validación de esquemas de autorregulación que presenten los responsables al INAI. 
Durante el segundo trimestre de 2018, se resolvió la solicitud de validación que debía ser resuelta durante el periodo que se reporta. El sentido de dicha resolución fue un desechamiento.</t>
  </si>
  <si>
    <t xml:space="preserve">Porcentaje de esquemas de autorregulación (EA) reconocidos.</t>
  </si>
  <si>
    <t xml:space="preserve">Mide el número de EA reconocidos (EAR)  respecto de EA que deben ser reconocidos en el trimestre (EAN). 
Dichos EA incluyen entidades de acreditación, organismos de certificación y organismos certificados. Cabe señalar que las notificaciones de EAN pueden provenir de la Secretaría de Economía cuando se trata de autorizaciones a entidades de acreditación, de las entidades de acreditación cuando se trata de acreditaciones a organismos de certificación y de organismos de certificación cuando se trata de certificados a responsables y encargados. Asimismo se considerarán equivalencias de esquemas internacionales.</t>
  </si>
  <si>
    <t xml:space="preserve">(Esquemas de autorregulación reconocidos en el trimestre / Esquemas de autorregulación que deben ser reconocidos en el trimestre)*100</t>
  </si>
  <si>
    <t xml:space="preserve">Página de Internet del Registro de Esquemas de Autorregulación Vinculante (http://www.rea.inai.org.mx), carpeta interna compartida REA(//red)(R:) y expedientes en posesión de la DGPAR (2do piso INAI) relacionados con reconocimientos de esquemas de autorregulación, entidades de acreditación, organismos de certificación y esquemas internacionales.</t>
  </si>
  <si>
    <t xml:space="preserve">Es importante señalar que la programación de esquemas a ser reconocidos depende de las solicitudes de reconocimiento que presenten los organismos de certificación en la materia.
Durante el primer trimestre de 2018, debían reconocerse cuatro esquemas de autorregulación, los cuales fueron debidamente reconocidos.</t>
  </si>
  <si>
    <t xml:space="preserve">Es importante señalar que la programación de esquemas a ser reconocidos depende de las solicitudes de reconocimiento que presenten los organismos de certificación en la materia.
Durante el segundo trimestre de 2018, se reconocieron dos esquemas de autorregulación, correspondientes a las dos solicitudes de reconocimiento de esquemas esquemas de autorregulación que debían ser resueltas en el periodo que se reporta.</t>
  </si>
  <si>
    <t xml:space="preserve">Realización de acciones para impulsar la autorregulación.</t>
  </si>
  <si>
    <t xml:space="preserve">Porcentaje de actividades realizadas por la DGPAR relacionadas con el impulso de la autorregulación.</t>
  </si>
  <si>
    <t xml:space="preserve">Mide el número de actividades para impulsar la autorregulación realizadas (AR) respecto del total de actividades que conforman los proyectos respectivos (AP), las cuales son programadas por la DGPAR.  
La realización de cada proyecto cuenta con distintas actividades, desde su conceptualización hasta su concreción.  El avance se mide atendiendo a la etapa de evolución en la que se encuentra cada proyecto, los cuales son los siguientes:
(1) Llevar a cabo el Premio de Innovación y Buenas Prácticas en la Protección de Datos Personales 2018; (2) Desarrollar una estrategia para dar a conocer a los titulares el Registro de Esquemas de autorregulación (REA) y el sello del REA, para facilitarles la identificación de los responsables y encargados comprometidos con la protección de los datos personales, y (3) Coadyuvar en la elaboración de las Reglas y parámetros para los esquemas de mejores prácticas de sujetos obligados de la LGPDPPSO.
Proyectos con presupuesto asignado:
(1) Llevar a cabo el Premio de Innovación y Buenas Prácticas en la Protección de Datos Personales 2018 ($240,000.00).</t>
  </si>
  <si>
    <t xml:space="preserve">(Actividades de proyectos para impulsar la autorregulación realizadas/ Total de actividades programadas )*100</t>
  </si>
  <si>
    <t xml:space="preserve">Página de Internet del Registro de Esquemas de Autorregulación Vinculante (http://www.rea.ifai.org.mx), carpeta interna compartida REA(//red)(R:) y expedientes en posesión de la DGPAR (2do piso INAI) relacionados con  proyectos para impulsar la autorregulación, con el Premio de Innovación y Buenas Prácticas en la Protección de Datos Personales asi como los Parámetros de mejores prácticas.</t>
  </si>
  <si>
    <t xml:space="preserve">Los responsables se interesan por realizar mejores prácticas en materia de protección de datos, difundirlas y retroalimentar sobre su contenido.</t>
  </si>
  <si>
    <t xml:space="preserve">La primera medición se realizaó en 2016</t>
  </si>
  <si>
    <t xml:space="preserve">Con relación al Premio de Innovación y Buenas Prácticas en la Protección de Datos Personales 2018:
1. Se envió oficio invitación formal a los integrantes del Comité Técnico.
2. Se elaboró el proyecto del acuerdo de convocatoria y bases para aprobación del Pleno.
3. Se realizaron las solicitudes correspondientes a la DGTI y a la DGCSyD para elaboración del micrositio y para la actualización de la imagen del Premio, respectivamente, y
4. Se cuenta con la imagen actualizada del Premio.
Con relación a la estrategia para dar a conocer a los responsables y titulares el Registro de Esquemas de autorregulación (REA), se están realizando investigaciones para el desarrollo del primer borrador de la estrategia.
El 2 de octubre de 2017, la DGAJ envió a la DGPAR oficio mediante el cual informa que se procederá a realizar el trámite correspondiente ante el IMPI con los insumos proporcionados por la DGPAR.  Actualmente, la DGPAR se encuentra en espera de que la DGAJ notifique algún avance del trámite de registro marcario del sello electrónico del Premio de Innovación y Buenas Prácticas en la Protección de Datos Personales ante el IMPI.
Con relación a la elaboración de las Reglas y parámetros para los esquemas de mejores prácticas de sujetos obligados de la LGPDPPSO, se está realizando el estudio correspondiente para identificar los temas y los retos que deben ser abordados en los Parámetros y las reglas en cuestión. No obstante, es importante precisar que la DGPAR coadyuva en este proyecto con la DGNC, por lo que el avance en el mismo depende de esta última.
Adicionalmente, dando continuidad a proyectos del 2017 :
Con relación a las Reglas para adaptar la normativa a un sector en específico, se comenzaron a realizar recomendaciones por cada proceso del sector de Recursos Humanos en los cuales se identificó que hay tratamiento de datos personales.  
El proyecto en cuestión se encuentra detenido durante el primer trimestre de 2018, en virtud de que el área responsable ha atendido los siguientes proyectos: 
-TLCAN y otros 5 tratados comerciales internacionales que impactan al tema de protección de datos personales;
- Guía de Biométricos;
- Manual de Procedimientos de Auditorías Voluntarias, y
- Elaboración de material de apoyo para el Día Internacional de PDP."
La DGPAR se encuentra en el análisis de los comentarios emitidos por la Secretaría de Economía para estar en posibilidad de generar un nuevo documento e iniciar la consulta pública correspondiente.</t>
  </si>
  <si>
    <t xml:space="preserve">Con relación al Premio de Innovación y Buenas Prácticas en la Protección de Datos Personales 2018:
1. Se integró el Comité Técnico del Premio. 
2. El día 4 de abril de 2018, el Pleno aprobó la convocatoria y bases del Premio bajo el Acuerdo ACT-PUB/04/04/2018.05 (http://inicio.ifai.org.mx/AcuerdosDelPleno/ACT-PUB-04-04-2018.05.pdf).
3. Se concluyó el desarrollo del micrositio del Premio, en coordinación con la Dirección General de Tecnologías de la Información (https://premioinnovacionpdp.inai.org.mx/).
4. Durante mayo y junio, se enviaron 74 invitaciones al sector público y 174 al sector privado para participar en el Premio.
5. Se comenzó el contacto con los posibles Jurados de Premio.
Con relación al desarrollo de una estrategia para dar a conocer a los responsables y titulares el Registro de Esquemas de autorregulación (REA), se elaboró un primer borrador de la estrategia de difusión, mismo que fue revisado y retroalimentado por parte de la Dirección General. Actualmente, la Dirección de Autorregulación y Mejores Prácticas se encuentra elaborando el segundo borrador derivado de los comentarios de la DGPAR.
Con relación al desarrollo del sello electrónico del Premio de Innovación y Buenas Prácticas en la Protección de Datos Personales:
1. El 9 de abril, la DGAJ notificó a la DGPAR que el sello electrónico del Premio ya estaba inscrito y registrado ante el IMPI. 
2. El 11 de mayo, el Pleno del Instituto aprobó las reglas del uso del logotipo del Premio. 
3. Derivado de aquella aprobación, el 16 de mayo, la DGPAR solicitó a la DGCSD apoyo para la elaboración del Manual de Identidad Gráfica. 
Actualmente, se está en espera de la entrega del proyecto del Manual de Identidad Gráfica, para su revisión.
Con relación a la elaboración de las Reglas y parámetros para los esquemas de mejores prácticas de sujetos obligados de la LGPDPPSO:
1. El 11 de junio, se recibió de parte de la DGNC un primer proyecto de Parámetros para los esquemas de mejores prácticas de sujetos obligados. 
2. El 14 de junio, se sostuvo una reunión con la SPDP y la DGNC en la cual se acordaron ajustes del proyecto. 
3. El 25 de junio, la Dirección de Autorregulación y Mejores Prácticas presentó el segundo proyecto, mismo que incluye los comentarios de ambas direcciones generales: la DGPAR y la DGNC. 
4. La DGPAR realizó comentarios a este segundo proyecto, los cuales se están incorporando al segundo proyecto por la Dirección de Autorregulación y Mejores Prácticas.
Adicionalmente, dando continuidad a los proyectos de 2017 se tiene que:
Con relación a la elaboración de las Reglas para adaptar la normativa a un sector en específico., el 13 de junio, la Dirección de Autorregulación y Mejores Prácticas entregó la información, documentación y avances del proyecto a la Dirección de Seguridad de Datos Personales del Sector Privado, quien dará seguimiento al proyecto.
Con relación a la publicación de las Reglas de Operación de CBPRs en México, actualmente, la DGPAR se encuentra en el análisis de los comentarios emitidos por la Secretaría de Economía, para estar en posibilidad de generar un nuevo documento e iniciar la consulta pública correspondiente.</t>
  </si>
  <si>
    <t xml:space="preserve">Elaboración de material para orientar en el cumplimiento de obligaciones en materia de protección de datos personales. </t>
  </si>
  <si>
    <t xml:space="preserve">Porcentaje de actividades relacionadas con la elaboración de material para orientar  en el cumplimiento de obligaciones en materia de protección de datos personales. </t>
  </si>
  <si>
    <t xml:space="preserve">Mide el número de actividades realizadas (AR) relacionadas con la elaboración de material para orientar  en el cumplimiento de obligaciones en materia de protección de datos personales. Dichas actividades son:
(1) Desarrollar una Metodología de Análisis de Riesgo en materia de seguridad de datos personales, y
(2) Desarrollar un estudio comparado denominado “Conformidad de Contratos de Adhesión y las Recomendaciones para la Contratación de los Servicios de Cómputo en la Nube”.
(3) Elaborar una guía sobre protección de datos personales en el uso de redes sociales en el ejercicio de la función pública.
Proyectos con presupuesto asignado: Ninguno.
Se considera la adquisición de material didáctico como normas nacionales e internacionales ($16,000), capacitación a servidores públicos de la DGPAR ($100,000), así como Impresión de carteles, folletos, dípticos, guías ($30,000).</t>
  </si>
  <si>
    <t xml:space="preserve">(Actividades relacionadas con la elaboración de material para orientar  en el cumplimiento de obligaciones en materia de protección de datos personales realizadas  / Total de actividades programadas)*100</t>
  </si>
  <si>
    <t xml:space="preserve">Página de Internet del INAI http://inicio.inai.org.mx, versiones electrónicas preliminares y finales de los documentos, correos electrónicos y notas informativas realizadas por la DGPAR así como expedientes físicos y electróncos en posesión de la DGPAR (2do piso INAI).</t>
  </si>
  <si>
    <t xml:space="preserve">Los responsables se interesan por conocer los materiales de obligaciones en materia de seguridad de los datos personales.
Existe documentación como estudios y normas nacionales e internacionales para la elaboración de  los instrumentos en materia de seguridad de la información.</t>
  </si>
  <si>
    <t xml:space="preserve">Respecto a la generación de una Metodología de Análisis de Riesgo en materia de Seguridad de Datos Personales, se está trabajando en el análisis de las obligaciones en materia de seguridad de datos personales establecidas en la LGPDPPSO, a fin de alinearlas a las mejores prácticas en materia de análisis de riesgo. Se estima contar con el primer borrador del documento para el segundo trimestre del año, de acuerdo con el programa y cargas de trabajo de la DGPAR.
Respecto al estudio comparado, se están atendiendo los comentarios de la Secretaría de Economía al documento "Criterios para la contratación de servicios de cómputo en la nube que implique el tratamiento de datos personales", el cual servirá como insumo para la revisión de los distintos contratos de servicios de cómputo en la nube.
Se cuenta con un cronograma y una primera propuesta de contenido de la Guía sobre protección de datos personales en el uso de redes sociales en el ejercicio de la función pública.</t>
  </si>
  <si>
    <t xml:space="preserve">Respecto a la generación de una Metodología de Análisis de Riesgo en materia de Seguridad de Datos Personales, se está trabajando en el análisis de las obligaciones en materia de seguridad de datos personales establecidas en la LGPDPPSO, a fin de alinearlas a las mejores prácticas en materia de análisis de riesgo. Se estima contar con el primer borrador del documento para el tercer trimestre del año, de acuerdo con el programa y cargas de trabajo de la DGPAR.
Respecto al estudio comparado, se están atendiendo los comentarios de la Secretaría de Economía al documento "Criterios para la contratación de servicios de cómputo en la nube que implique el tratamiento de datos personales", el cual servirá como insumo para la revisión de los distintos contratos de servicios de cómputo en la nube. Durante este trimestre, se ha avanzado en el estudio de diversos documentos que servirán de insumos para la elaboración de la guía. 
Se concluyó la elaboración los términos de referencia y sus anexos técnicos, para la contratación del desarrollo informático denominado Evaluador de Vulneraciones y se inició el estudio de mercado correspondiente.
</t>
  </si>
  <si>
    <t xml:space="preserve">Atención de solicitudes de autorización de medidas compensatorias así como para el uso de hiperenlaces o hipervínculos en una página de Internet del INAI para dar a conocer avisos de privacidad a través de medidas compensatorias.</t>
  </si>
  <si>
    <t xml:space="preserve">Porcentaje de solicitudes de autorización de medidas compensatorias así como para el uso de hiperenlaces o hipervínculos en una página de Internet del INAI para dar a conocer avisos de privacidad a través de medidas compensatorias atendidas.</t>
  </si>
  <si>
    <t xml:space="preserve">Número de solicitudes de autorización de medidas compensatorias así como para el uso de hiperenlaces o hipervínculos en una página de Internet del INAI para dar a conocer avisos de privacidad a través de medidas compensatorias atendidas respecto de las solicitudes de autorización de medidas compensatorias sí como para el uso de hiperenlaces o hipervínculos en una página de Internet del INAI para dar a conocer avisos de privacidad a través de medidas compensatorias que deben ser atendidas en el trimestre.</t>
  </si>
  <si>
    <t xml:space="preserve">(Solicitudes de autorización de medidas compensatorias así como para el uso de hiperenlaces o hipervínculos en una página de Internet del INAI para dar a conocer avisos de privacidad a través de medidas compensatorias atendidas en el trimestre/ Solicitudes que deben ser atendidas en el trimestre)* 100 </t>
  </si>
  <si>
    <t xml:space="preserve">Expedientes físicos y electrónicos, así como bases de datos relacionadas con medidas compensatorias. Los expedientes físicos se encuentran ubicados en los archivos de la DGPAR (2do piso INAI); respecto a los expedientes en versión electrónica y bases de datos, se localizan en una carpeta electrónica compartida de la DGPAR ubicada en DGAR 2015 (\\red) (V:)</t>
  </si>
  <si>
    <t xml:space="preserve">La normatividad que regula las medidas compensatorias así como el uso de hiperenlaces o hipervínculos en una página de Internet del INAI para dar a conocer avisos de privacidad a través de medidas compensatorias y los procedimientos para su instrumentación, permanece vigente. 
Al respecto,  para las solicitudes de autorización de medidas compensatorias y de conformidad con la  normativa aplicable, se debe considerar lo siguiente: 1.- En términos de lo previsto por el artículo 18, último párrafo de la LFPDPPP, al responsable le resulta imposible dar a conocer el aviso de privacidad al titular o exige esfuerzos desproporcionados, en consideración al número de titulares o a la antigüedad de los datos; 2.- A los responsables NO les aplican los Criterios generales para la instrumentación de medidas compensatorias sin la autorización expresa del Instituto Federal de Acceso a la Información y Protección de Datos; 3.- El procedimiento para que el Instituto conozca, tramite, evalúe y emita la determinación correspondiente de las solicitudes de autorización de medidas compensatorias, inicia siempre a petición del responsable.                      
Ahora bien, Por lo que hace a las solicitudes para el uso de hiperenlaces o hipervínculos en una página de Internet del INAI para dar a conocer avisos de privacidad a través de medidas compensatorias y de conformidad con el numeral 11 de los Lineamientos, se debe considerar lo siguiente: 1. - Que se actualicen los supuestos previstos en los Criterios Generales; 2.- Que el responsable no tenga página de Internet propia; 3.- Que la publicación del aviso de privacidad en hiperenlaces o hipervínculos situados en una página de Internet del Instituto sea un medio adecuado para dar a conocer el aviso de privacidad, y 4.- Que el aviso de privacidad propuesto contenga todos los elementos informativos que establece la normatividad aplicable.</t>
  </si>
  <si>
    <t xml:space="preserve">Por lo que hace a la solicitud de medidas compensatorias, la primera medición se realizó en 2014. En el caso de las solicitudes  para el uso de hiperenlaces o hipervínculos en una página de Internet del INAI para dar a conocer avisos de privacidad a través de medidas compensatorias, la primera medición se realizó en 2016, año en que entraron en vigor los Lineamientos.</t>
  </si>
  <si>
    <t xml:space="preserve">La atención de solicitudes de autorización de medidas compensatorias, así como para el uso de hiperenlaces o hipervínculos en una página de Internet del INAI, depende de que éstas sean presentadas por los responsables. Durante el primer trimestre del año fue presentada una solicitud de autorización de medidas compensatorias, misma que fue atendida dentro de los plazos establecidos para ello. </t>
  </si>
  <si>
    <t xml:space="preserve">La atención de solicitudes de autorización de medidas compensatorias así como para el uso de hiperenlaces o hipervínculos en una página de Internet del INAI, depende de que éstas sean presentadas por los responsables. Durante el segundo trimestre del año no fueron presentadas solicitudes.</t>
  </si>
  <si>
    <t xml:space="preserve">Promoción de la educación cívica y cultura para el ejercicio del derecho de protección de datos personales entre los titulares. </t>
  </si>
  <si>
    <t xml:space="preserve">Porcentaje de actividades realizadas por la DGPAR para promover la educación cívica y cultura para el ejercicio del derecho de protección de datos personales entre los titulares. </t>
  </si>
  <si>
    <t xml:space="preserve">Mide las actividades realizadas (AR)  relacionadas con la promoción de la educación cívica y cultura para el ejercicio del derecho de protección de datos personales entre los titulares, respecto del total de actividades que conforman los proyectos respectivos (AP), las cuales son programadas por la DGPAR. Dichos proyectos son:
(1)  Celebración del Evento en conmemoración del Día Internacional de Protección de Datos Personales de 2018 y organización del Evento en conmemoración del Día Internacional de Protección de Datos Personales de 2019; 
(2) Desarrollo del Concurso para ser Comisionada y Comisionado Infantil y formar parte del Pleno Niñas y Niños 2018-2019; 
(3) Desarrollo de material para promover el derecho a la protección de datos personales entre los titulares, en los sectores de salud y financiero; 
(4) Desarrollo de material para promover el derecho a la protección de datos personales entre los menores de edad
(5) Actualización del estudio sobre el desarrollo normativo y jurisprudencial internacional y nacional en materia de protección de datos personales.
Proyectos con presupuesto asignado: 
(1) Celebrar el evento en conmemoración del Día Internacional de Protección de Datos Personales 2018 ($1,000,000); (2) Celebrar el Pleno Niños 2018-2019 ($86,000);  (4) Desarrollo de material para promover el derecho a la protección de datos personales entre los titulares, en los sectores de salud y financiero ($600,000); (5) Desarrollo de material para promover el derecho a la protección de datos personales entre los titulares, en particular entre la población infantil ($400,000); (6) Actualización del estudio sobre el desarrollo normativo y jurisprudencial internacional y nacional en materia de protección de datos personales ($500,000)
Asimismo se erogarán gastos administrativos para lograr el cumplimiento de dichos proyectos, tales como pasajes aéreos y terrestres para servidores públicos, viáticos, papelería y posibles costos financieros que pudieran derivar de contrataciones hechas por la DGPAR, entre otros ($131,000).
</t>
  </si>
  <si>
    <t xml:space="preserve">(Actividades relacionadas con la promoción de la educación cívica y cultura para el ejercicio del derecho de protección de datos personales entre los titulares realizadas/ Total de actividades programadas)*100</t>
  </si>
  <si>
    <t xml:space="preserve">Micrositios, notas informativas, correos electrónicos, informes de actividades, convocatorias de reunión, minutas de reuniones, materiales en versiones electrónicas, preliminares y finales, de los proyectos para promover el derecho a la protección de datos personales entre los titulares, en particular entre la población infantil y sectores proritaros.</t>
  </si>
  <si>
    <t xml:space="preserve">Los interesados atienden a las convocatorias del INAI.
La Ley General de Protección de Datos Personales en Posesión de los Sujetos Obligados permanece vigente.
Se cuenta con la disposición de otras autoridades para llevar a cabo las alianzas.</t>
  </si>
  <si>
    <t xml:space="preserve">Se llevaron a cabo exitosamente los eventos en conmemoración del DIPDP 2018, para lo que se realizaron las siguientes actividades: (i) evento principal en la Ciudad de México el 24 de enero de 2018; (ii) tres talleres dirigidos a estudiantes de escuelas secundarias públicas y privadas, los días 16, 18 y 30 de enero; (iii) siete talleres dirigidos a docentes y personal administrativo de Instituciones educativas de nivel medio superior, del 15 al 19 de enero de 2018; así como (iv) quince conferencias magistrales en distintas Entidades Federativas, dentro del periodo comprendido del 25 de enero al 2 de febrero.
Con relación a la Organización del Evento en conmemoración del Día Internacional de Protección de Datos Personales de 2019, se tiene programado iniciar este proyecto en el segundo trimestre del año, de acuerdo con el programa de trabajo de la DGPAR.
Con relación al desarrollo del Concurso para ser Comisionada y Comisionado Infantil y formar parte del Pleno Niñas y Niños 2018-2019; (i) Se han llevado a cabo reuniones de coordinación de los integrantes del Comité Técnico, entre los que se encuentra la Dirección General de Prevención y Autorregulación, para la organización del concurso; (ii) se elaboró la propuesta de Bases del Concurso y el Acuerdo para aprobación por parte del Pleno del INAI; (iii) se elaboraron y enviaron las invitaciones a 7 especialistas para formar parte del jurado calificador; (iv)  se solicitó el desarrollo del micrositio del concurso a DGTI; (v) se solicitó a DGCSD el desarrollo de la identidad gráfica del concurso, misma que se encuentra en proceso de revisión y en su caso aprobación.
Se está en proceso de revisión de diverso material realizado para promover derechos, a fin de generar material que promueva el derecho a la protección de datos personales entre los titualres, en los sectores salud y financiero.
Se está en proceso de revisión de material realizado a nivel internacional para promover el derecho a la protección de datos personales entre los menores de edad a fin de desarrollar el material señalado atendiendo a la normativa nacional.
Se elaboraron los términos de referencia para la contratación de un servicio de asesoría para llevar a cabo la actualización del estudio sobre el desarrollo normativo y jurisprudencial internacional y nacional en materia de protección de datos personales, por lo que una vez concluido el proceso de contratación se hizo la adjudicación del contrato a CFA de México, S.C., llevándose a cabo la primera reunión de trabajo el pasado 14 de marzo de 2018</t>
  </si>
  <si>
    <t xml:space="preserve">Riesgo</t>
  </si>
  <si>
    <t xml:space="preserve">Con relación a la celebración del Evento en conmemoración del Día Internacional de Protección de Datos Personales de 2018, dicho proyecto fue concluido en el primer trimestre del año.
Con relación a la organización del evento en conmemoración del Día Internacional de Protección de Datos Personales de 2019, la DGPAR está trabajando en la propuesta para la celebración del evento, tanto en la dinámica general, propuesta de programa, así como las posibles temáticas para esta edición.
Con relación al Concurso para ser Comisionada y Comisionado Infantil y formar parte del Pleno Niñas y Niños 2018-2019; 
1) Se publicó la Convocatoria en el micrositio del Concurso http://concurso.inai.org.mx/plenoninos/ el pasado 30 de abril de 2018.
2) Con la finalidad de ampliar la participación en el Concurso, mediante Acuerdo de fecha 18 de junio de 2018, el Comité Técnico determinó extender el plazo límite para presentar los videos, del 22 de junio de 2018 al 14 de septiembre del mismo año.
3) Se ha estado en comunicación con los miembros del jurado, a fin de informarles sobre la extensión de plazo y demás temas vinculados con su función.
4) Se contactó a autoridades educativas y otras instituciones a fin de solicitar apoyo en la difusión sobre el Concurso e informarles sobre la extensión del plazo de presentación de los videos.
5) Se solicitó a la DGCSD se hagan las gestiones pertinentes para que además de las redes sociales del Instituto, sea posible difundir el Concurso a través de radio. Para lo anterior, se hizo llegar a dicha área una propuesta de guion, así como líneas relevantes sobre la convocatoria.
Con relación al desarrollo de material para promover el derecho a la protección de datos personales entre los titulares en el sector financiero, se tiene lo siguiente:
a)  El micrositio denominado Robo de Identidad cuenta con un avance del 30%. Se cuenta con el documento con la estructura del contenido, la arquitectura del micrositio y la elaboración del RFC ingresado a la DGTI el 29 de junio de 2018. Actualmente se trabaja el contenido del sitio. 
B) Se publicaron 3 infografías en las redes sociales del INAI durante junio de 2018 y se realizó una nota informativa al respecto.
Con relación al desarrollo de material para promover el derecho a la protección de datos personales entre los menores de edad, se cuenta con un proyecto denominado MARCO DE COMPETENCIAS, el cual cuenta con un avance del 10% el cual contiene las acciones para la implementación del marco de referencia, así como el cronograma de cada una de las actividades.
Asimismo, se trabajó en el desarrollo de material educativo para promover el derecho a la protección de datos personales entre niñas, niños y adolescentes, consistente en paquetes de presentaciones y notas para enseñar a la niñez y adolescencia a proteger sus datos personales en Internet. Este proyecto cuenta con un avance del 70%
Cabe mencionar que es un material que fue producido por la Oficina del Comisionado para la Protección de la Privacidad de Canadá (OPC, por sus siglas en inglés), por lo que la DGPAR, llevó a cabo las gestiones necesarias a fin de contar con el permiso de la OPC para proceder a la traducción y adaptación al contexto mexicano del material señalado. En ese sentido, en el mes de mayo de 2008, la OPC vía correo electrónico nos hizo llegar su autorización a la petición antes indicada.
Se estima que la próxima acción a seguir será solicitar el apoyo de la DGCSD para adaptar las fotografías e imágenes al contexto mexicano para que el público se identifique con los materiales no sólo en cuanto a contenido, sino también en el aspecto visual, así como para sustituir los gráficos, ya que los que vienen en el material original están protegidos por derechos de autor.
Con relación a la actualización del estudio sobre el desarrollo normativo y jurisprudencial internacional y nacional en materia de protección de datos personales, se tiene que, conforme al calendario de entregables acordado con CFA de México, S.C., se recibieron las actualizaciones correspondientes los días 30 de abril y 29 de junio de 2018.
Con motivo de lo anterior, la Plataforma Corpus Iuris, se encuentra actualizada al 13 de junio de 2018 y se está en el proceso de revisión de lo entregado, para que, en su caso, se haga la solicitud a DGTI de la actualización de los contenidos conforme a lo entregado por el proveedor, el 29 de junio del presente año.
</t>
  </si>
  <si>
    <t xml:space="preserve">Atención a consultas especializadas. </t>
  </si>
  <si>
    <t xml:space="preserve">Porcentaje de consultas especializadas atendidas por la DGPAR.</t>
  </si>
  <si>
    <t xml:space="preserve">Mide el número de consultas especializadas atendidas (CA) respecto del número de consultas especializadas que deben ser atendidas en el trimestre (CAT) por la DGPAR. Estas consultas versan sobre temas de competencia de la DGPAR como aviso de privacidad, autorregulación y seguridad de datos personales. Por su grado de especialidad, estas consultas no pueden ser respondidas por personal del Centro de Atención a la Sociedad y deben ser resueltas directamente por personal de la DGPAR.</t>
  </si>
  <si>
    <t xml:space="preserve">(Consultas especializadas atendidas en el trimestre/ Consultas especializadas que deben ser atendidas en el trimestre)*100</t>
  </si>
  <si>
    <t xml:space="preserve">Base de datos de consultas especializadas recibidas y atendidas por la DGPAR. 
Las consultas recibidas a través del Sistema CAS (Dynamics CRM) son registradas en una base de datos de consultas en la DGPAR, donde se registran todos los datos relacionados con la atención de la consulta. La base se encuentra bajo el manejo de la DGPAR en la carpeta compartida: DGAR 2015 (\\red) (V:). En esa misma carpeta se tiene el respaldo electrónico de las consultas presentadas, así como de la respuesta proporcionada.</t>
  </si>
  <si>
    <t xml:space="preserve">Las consultas especializadas que presentan los particulares y se reciben a través del CAS, corresponden a aquellas consideradas como de Tercer nivel de atención, es decir, deben ser atendidas por las Unidades Administrativas en asuntos de su competencia, con base en sus atribuciones.
Las consultas especializadas versan  sobre temas  de competencia de la DGPAR (autorregulación y mejores prácticas, auditorías voluntarias, facilitación, aviso de privacidad y seguridad de los datos personales).</t>
  </si>
  <si>
    <t xml:space="preserve">La primera medición se realizó en 2014</t>
  </si>
  <si>
    <t xml:space="preserve">De las 12 consultas especializadas que debían ser atendidas durante el primer trimestre, todas fueron atendidas dentro del periodo señalado. </t>
  </si>
  <si>
    <t xml:space="preserve">De las 42 consultas especializadas que debían ser atendidas durante el segundo trimestre, todas fueron atendidas dentro del periodo señalado. </t>
  </si>
  <si>
    <t xml:space="preserve">Atención a las auditorias que voluntariamente se sometan los responsables  del tratamiento de los datos personales</t>
  </si>
  <si>
    <t xml:space="preserve">Porcentaje de actividades realizadas para la elaboración del manual de procedimientos para el desarrollo de auditorías voluntarias.</t>
  </si>
  <si>
    <t xml:space="preserve">Mide el número de actividades realizadas en el semestre (AR) respecto de las actividades programadas en el semestre (AP) relacionadas con la elaboración del marco normativo necesario para realizar las auditorías voluntarias.</t>
  </si>
  <si>
    <t xml:space="preserve">(Actividades relacionadas con la elaboración del marco normativo necesario para realizar las auditorías voluntarias/ Total de actividades programadas )*100</t>
  </si>
  <si>
    <t xml:space="preserve">Programa de trabajo (calendario)
</t>
  </si>
  <si>
    <t xml:space="preserve">
Los responsables están interesados en solicitar este tipo de auditorias con la finalidad de identificar áreas de mejora en el tratamiento de los datos personales que poseen.
</t>
  </si>
  <si>
    <t xml:space="preserve">La primera medidición se realizará en 2018</t>
  </si>
  <si>
    <t xml:space="preserve">Durante el primer semestre del 2018, se han llevado a cabo las siguientes actividades (3 de 5 programadas):
1. Se estudiaron los distintos instrumentos técnicos y estándares internacionales relacionados con el desarrollo de una auditoría.
2. Se redactó el anteproyecto del manual de procedimientos.
3. Se presentó el anteproyecto de manual de procedimientos ante las Ponencias del Instituto. 
Se hace la aclaración que, el anteproyecto del manual de procedimientos, se presentó directamente ante las Ponencias del Instituto para sus observaciones y no ante la Comisión de Normatividad de Datos Personales como se tenía programado,  en virtud de que al momento de culminar el anteproyecto, no se había programado fecha de sesión de dicha Comisión.</t>
  </si>
  <si>
    <t xml:space="preserve">450</t>
  </si>
  <si>
    <t xml:space="preserve">Dirección General de Evaluación, Investigación y Verificación del Sector Público</t>
  </si>
  <si>
    <t xml:space="preserve">Contribuir a garantizar el óptimo cumplimiento de los derechos de acceso a la información pública y la protección de datos personales mediante procedimientos de investigación y verificación en el Sector Público y la evaluación del desempeño para el cumplimiento de las disposiciones de la Ley General de Protección de Datos Personales en Posesión de Sujetos Obligados.</t>
  </si>
  <si>
    <t xml:space="preserve">Porcentaje de Sujetos Obligados que cumplen con las disposiciones de la Ley General de Protección de Datos Personales en Posesión de Sujetos Obligados.</t>
  </si>
  <si>
    <t xml:space="preserve">Este indicador refleja el cumplimiento de las disposiciones de la Ley General de Protección de Datos Personales en Posesión de Sujetos Obligados, con la finalidad de disminuir la vulnerabilidad de los Titulares por el tratamiento de sus datos personales.</t>
  </si>
  <si>
    <t xml:space="preserve">(Número de Sujetos Obligados que cumplen las disposiciones de la Ley General de Protección de Datos Personales en Posesión de Sujetos Obligados / Total de Sujetos Obligados) * 100</t>
  </si>
  <si>
    <t xml:space="preserve">Archivo electrónico de excel denominado "Cumpliento de Sujetos Obligados" disponible en la Dirección General de Evaluación y Verificación del Sector Público.
El padrón de Sujetos Obligados en el ámbito federal disponible en: http://inicio.ifai.org.mx/nuevo/Actualizacion%20padron%20Sujetos%20Obligados%2008sep17.pdf</t>
  </si>
  <si>
    <t xml:space="preserve">La Ley General de Protección de Datos Personales en Posesión de Sujetos Obligados permanece vigente.</t>
  </si>
  <si>
    <t xml:space="preserve">Los Sujetos Obligados conocen y aplican los principios y deberes señalados en la Ley General de Protección de Datos Personales en Posesión de Sujetos Obligados.</t>
  </si>
  <si>
    <t xml:space="preserve">Porcentaje de procedimientos de investigación iniciados conforme a la Ley General de Protección de Datos Personales en Posesión de Sujetos Obligados que concluyen en verificación.</t>
  </si>
  <si>
    <t xml:space="preserve">Este indicador permite mostrar aquellas investigaciones que concluyen en un procedimiento de verificación respecto de las investigaciones previas conforme a Ley General de Protección de Datos Personales en Posesión de Sujetos Obligados, expresado en porcentaje. Esta medición es un indicador aproximado de las diligencias que se llevan a cabo dentro de los procedimientos de investigación, la especialización del personal de la DGEV y el desarrollo de precedentes que permiten una homogeneidad de criterios, así como la identificación de posibles violaciones a dicha Ley, lo anterior a efecto contar con los elementos para iniciar un mayor número de procedimientos de verificación.</t>
  </si>
  <si>
    <t xml:space="preserve">Archivo electrónico de excel denominado "Control de expedientes", disponible en la Dirección General de Evaluación y Verificación del Sector Público.</t>
  </si>
  <si>
    <t xml:space="preserve">1.- Posterior a la investigación, el denunciante continua con el procedimiento de verificación.
2.- El Sujeto Obligado del Sector Público responsable del indebido tratamiento de datos personales admite y continua el procedimiento con base a la Ley en la materia.</t>
  </si>
  <si>
    <t xml:space="preserve">Documento rector para la operación del Sistema de Evaluación del Desempeño del cumplimiento de la Ley General de Protección de Datos Personales en Posesión de Sujetos Obligados elaborado</t>
  </si>
  <si>
    <t xml:space="preserve">Porcentaje de avance en la elaboración del documento rector del Sistema de Evaluación del Desempeño del cumplimiento de la Ley General de Protección de Datos Personales en Posesión de Sujetos Obligados.</t>
  </si>
  <si>
    <t xml:space="preserve">Este indicador permite mostrar los avances en la elaboración de un documento rector que determine los criterios, indicadores y mecanismos para dar del cumplimiento a la Ley General de Protección de Datos Personales en Posesión de Sujetos Obligados.</t>
  </si>
  <si>
    <t xml:space="preserve">(Número de acciones realizadas / Número de acciones programadas) * 100</t>
  </si>
  <si>
    <t xml:space="preserve">Cronograma de actividades para la elaboración del documento rector, disponible en la Dirección General de Evaluación y Verificación del Sector Público.</t>
  </si>
  <si>
    <t xml:space="preserve">Los Sujetos Obligados entienden y aplican las disposiciones del documento rector.</t>
  </si>
  <si>
    <t xml:space="preserve">Con base en el cronograma de las acciones programadas para el presente ejercicio, en el primer trimestre se realizaron 4 acciones.</t>
  </si>
  <si>
    <t xml:space="preserve">Procedimientos de verificación del Sector Público concluidos.</t>
  </si>
  <si>
    <t xml:space="preserve">Porcentaje de procedimientos de verificación conforme a la Ley General de Protección de Datos Personales en Posesión de Sujetos Obligados que se concluyen en 48 días hábiles o menos.</t>
  </si>
  <si>
    <t xml:space="preserve">Este indicador permite conocer el número de procedimientos de verificación que se concluyen en 48 días hábiles o menos, expresado en porcentaje. Esta medición es un indicador aproximado de los tiempos (en días hábiles) que transcurren en un procedimiento de verificación con todas las diligencias y análisis de constancias del expediente a fin de allegarse de elementos que permitan comprobar o no una posible violación a la Ley General de Protección de Datos Personales en Posesión de Sujetos Obligados.</t>
  </si>
  <si>
    <t xml:space="preserve">(Número de procedimientos de verificación concluidos en 48 días hábiles o menos / Total de procedimientos de verificación concluidos) * 100</t>
  </si>
  <si>
    <t xml:space="preserve">Archivo electrónico de excel denominado "Control de expedientes DGIV", disponible en la Dirección General de Evaluación y Verificación del Sector Público.</t>
  </si>
  <si>
    <t xml:space="preserve">Los Sujetos Obligados atienden las medidas que se determinan en la resolución del procedimiento de verificación.</t>
  </si>
  <si>
    <t xml:space="preserve">Admisión de denuncias.</t>
  </si>
  <si>
    <t xml:space="preserve">Porcentaje de denuncias admitidas conforme a la Ley General de Protección de Datos Personales en Posesión de Sujetos Obligados en 5 días hábiles o menos.</t>
  </si>
  <si>
    <t xml:space="preserve">Este indicador permite conocer el número de denuncias admitidas conforme a la Ley General de Protección de Datos Personales en Posesión de Sujetos Obligados, en un periodo no mayor a 5 días hábiles, expresado en porcentaje. Es un indicador que permite conocer la eficacia para recibir, analizar, turnar o atender las denuncias que se reciben en la DGIV, para los dos supuestos: orientar las denuncias cuando los hechos denunciados no son competencia del Instituto, o bien, turnar la denuncia para el inicio de un procedimiento de investigación por presuntas violaciones a la Ley General de Protección de Datos Personales en Posesión de Sujetos Obligados.</t>
  </si>
  <si>
    <t xml:space="preserve">(Número de denuncias admitidas en 10 días hábiles o menos / Número de denuncias admitidas) * 100</t>
  </si>
  <si>
    <t xml:space="preserve">En el primer trimestre,  3 denuncias que cumplieron con los requisitos señalados en la LGPDPPSO fueron admitidas, mismas que se admitieron para iniciar el procedimiento de investigación preliminar respectivo  dentro de los 10 días hábiles o menos.</t>
  </si>
  <si>
    <t xml:space="preserve">En el 2o trimestre, 5 denuncias cumplieron con los requisitos señalados en la LGPDPPSO, las 5 se admitieron dentro de los 10 días hábiles o menos para iniciar el procedimiento de investigación.</t>
  </si>
  <si>
    <t xml:space="preserve">Realización de notificaciones personales.</t>
  </si>
  <si>
    <t xml:space="preserve">Porcentaje de notificaciones personales realizadas en 10 días hábiles o menos.</t>
  </si>
  <si>
    <t xml:space="preserve">Este indicador muestra el número de notificaciones personales que se realizan en 10 días hábiles o menos, a partir de la emisión del oficio correspondiente, expresado en porcentaje. Es un indicador que permite conocer la eficacia para realizar las notificaciones personales relacionadas con los procedimientos de investigación y verificación, conforme a la LGPDPSO.</t>
  </si>
  <si>
    <t xml:space="preserve">Archivo electrónico de excel denominado "Control de notificaciones", disponible en la Dirección General de Evaluación y Verificación del Sector Público.</t>
  </si>
  <si>
    <t xml:space="preserve">1.- Los domicilios donde se realizan las notificaciones son reales y reciben los documentos.
2.- Las partes permanecen establecidas en el domicilio indicado.</t>
  </si>
  <si>
    <t xml:space="preserve">Durante el primer trimestre, se realizó 1 notificación personal en el domicilio físico del interesado (artículo 186 fracción I de los LGPDPSP), misma que se llevó a cabo dentro del plazo de 10 días hábiles o menos a partir de la fecha de la emisión de la resolución notificada.</t>
  </si>
  <si>
    <t xml:space="preserve"> En el 2o trimestre, se realizaron 20 notificaciones personales en el domicilio físico señalado por las partes, (conforme al artículo 186 fracción I de los LGPDPSP), las cuales se llevaron a cabo dentro del plazo de 10 días hábiles o menos a partir de la fecha de la emisión de la resolución notificada.</t>
  </si>
  <si>
    <t xml:space="preserve">Desarrollo a las herramientas que permiten la medición del desempeño en el cumplimiento de las disposiciones de la Ley General de Protección de Datos Personales en Posesión de Sujetos Obligados.</t>
  </si>
  <si>
    <t xml:space="preserve">Porcentaje de avance de las herramientas generadas.</t>
  </si>
  <si>
    <t xml:space="preserve">Este indicador mide la generación de las herramientas necesarias para realizar la medición del desempeño de las disposiciones de la Ley General de la Protección de Datos Personales en Posesión de los Sujetos Obligados.</t>
  </si>
  <si>
    <t xml:space="preserve">(Número de herramientas generadas / Número de herramientas programadas) * 100</t>
  </si>
  <si>
    <t xml:space="preserve">Cronograma de actividades para la elaboración del herramientas necesarias para realizar la medición del desempeño de las disposiciones de la Ley General de la Protección de Datos Personales en Posesión de los Sujetos Obligados.</t>
  </si>
  <si>
    <t xml:space="preserve">Los Sujetos Obligados utilizan las herramientas de medición del desempeño de las disposiciones de la Ley General de la Protección de Datos Personales en Posesión de los Sujetos Obligados.</t>
  </si>
  <si>
    <t xml:space="preserve">Para el primer trimestre se generaron 2 herramientas, con base en el cronograma de las herramientas programadas para el presente ejercicio.</t>
  </si>
  <si>
    <t xml:space="preserve">Asesoría a los Sujetos Obligados en la aplicación de las herramientas de medición del desempeño en el cumplimiento  de las disposiciones de la Ley General de Protección de Datos Personales en Posesión de Sujetos Obligados.</t>
  </si>
  <si>
    <t xml:space="preserve">Porcentaje de atención de asesorías solicitadas</t>
  </si>
  <si>
    <t xml:space="preserve">Este indicador mide la atención de las asesorías solicitadas por los sujetos obligados</t>
  </si>
  <si>
    <t xml:space="preserve">(Número de asesorías realizadas / Número de asesorías solicitadas) * 100</t>
  </si>
  <si>
    <t xml:space="preserve">Archivo electrónico de excel denominado "Registro de asesorías solicitadas" disponible en la Dirección General de Evaluación y Verificación del Sector Público.</t>
  </si>
  <si>
    <t xml:space="preserve">Los Sujetos Obligados aplican las recomendaciones emitidas en las asesorías.</t>
  </si>
  <si>
    <t xml:space="preserve">En el primer trimestre se recibió únicamente una solicitud de asesoría, misma que fue atendida durante el mismo período, respecto a dudas relativas a  la evaluación y verificación de las disposiciones de la LGPDPPSO, lo que impactó en 4 servidores públicos</t>
  </si>
  <si>
    <t xml:space="preserve">Durante el 2o trimestres fueron solicitadas 6 asesorías técnicas, mismas que fueron desahogadas en este periodo, respecto de dudas relativas a la evaluación, investigación y verificación de las disposiciones de la LGPDPPSO y las actividades del área.</t>
  </si>
  <si>
    <t xml:space="preserve">500</t>
  </si>
  <si>
    <t xml:space="preserve">Órgano Interno de Control</t>
  </si>
  <si>
    <t xml:space="preserve">Contribuir a impulsar el desempeño organizacional y promover un modelo institucional de servicio público orientado a resultados con un enfoque de derechos humanos y perspectiva de género a través de que los servidores públicos del INAI se desempeñen con eficacia, eficiencia, economía, transparencia, legalidad y honradez; logren los objetivos y metas de los programas aprobados,  y actúen bajo los principios que rigen al servicio público.</t>
  </si>
  <si>
    <t xml:space="preserve">Índice de Gestión para Resultados con enfoque de derechos humanos y perspectiva de género (IGpR) </t>
  </si>
  <si>
    <t xml:space="preserve">Los servidores públicos del INAI actúan con disciplina, legalidad, objetividad, profesionalismo, honradez, lealtad, imparcialidad, integridad, rendición de cuentas, eficacia y eficiencia. </t>
  </si>
  <si>
    <t xml:space="preserve">Índice de efectividad de los procesos del Órgano Interno de Control.</t>
  </si>
  <si>
    <t xml:space="preserve">El índice  mide la efectividad de los procesos del Órgano Interno de Control que refieren a la repercusión de los procedimientos en los servidores públicos del INAI a fin de que actúen con eficacia, eficiencia, economía, legalidad y honradez.</t>
  </si>
  <si>
    <t xml:space="preserve">Índice de efectividad de los procesos del Órgano Interno de Control = ((.40)Auditorías y revisiones practicadas  + (.20)Responsaibilidades administrativas determinadas  + (.20)Procedimientos de contratación impugnados verificados + (.20)Observaciones preventivas emitidas en órganos colegiados)x100</t>
  </si>
  <si>
    <t xml:space="preserve">Informe de Resultados de las Auditorías; Informe anual de gestión del Órgano Interno de Control; Expedientes de investigación de quejas y denuncias y de procedimientos disciplinarios, ubicados en los archivos del área de Responsabilidades y Quejas del Órgano Interno de Control;  Expedientes de procedimientos de inconformidades e intervenciones de oficio ubicados en los archivos del área de Responsabilidades y Quejas del Órgano Interno de Control; Oficio de observaciones y actas de las sesiones de los órganos colegiados ubicados en los archivos del área de Responsabilidades y Quejas del Órgano Interno de Control.</t>
  </si>
  <si>
    <t xml:space="preserve">Los servidores públicos del INAI  logran los objetivos y metas de los programas aprobados.</t>
  </si>
  <si>
    <t xml:space="preserve">El valor de la línea base a la primera medición del indicador llevada a cabo en 2015</t>
  </si>
  <si>
    <t xml:space="preserve">Auditorías y revisiones practicadas.</t>
  </si>
  <si>
    <t xml:space="preserve">Porcentaje de recursos auditados.</t>
  </si>
  <si>
    <t xml:space="preserve">Mide el porcentaje de recursos auditados por el Órgano Interno de Contro del INAI que se ejercieron con apego a los principios de eficacia, eficiencia, economía, transparencia y honradez, y que se aplicaron a los programas y metas para los que fueron asignado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el Órgano Interno de Control asignados al INAI) x 100</t>
  </si>
  <si>
    <t xml:space="preserve">Informes de las auditorías practicadas en el año; Informes de las auditorías practicadas en el año anterior; e Informes anuales de gestión del Órgano Interno de Control.
En resguardo de la Dirección de Auditoría Interna del Órgano Interno de Control.</t>
  </si>
  <si>
    <t xml:space="preserve">Los recursos se ejercen con eficacia, eficiencia, economía, y se destinan a los fines para los que fueron autorizados.</t>
  </si>
  <si>
    <t xml:space="preserve">El valor de la línea base obedece a los resultados de las auditorías practicadas en el 2014</t>
  </si>
  <si>
    <t xml:space="preserve">Variación porcentual del número de observaciones emitidas.</t>
  </si>
  <si>
    <t xml:space="preserve">El indicador mide la variación porcentual (incremento o disminución) de la cantidad de observaciones realizadas al ejercicio de los recursos financieros del INAI, respecto de las que se emitieron en la última medición disponible en el momento de la programación de metas </t>
  </si>
  <si>
    <t xml:space="preserve">((Número de recomendaciones emitidas en la medición actual) -  (Número de recomendaciones emitidas en la última medición disponible en el momento de la programación de metas)/(Número de recomendaciones emitidas en la última medición disponible en el momento de la programación de metas)) *100</t>
  </si>
  <si>
    <t xml:space="preserve">Informes de las auditorías practicadas en el año; Informes de las auditorías practicadas en el año anterior; e Informes anuales de gestión del Órgano Interno de Control
En resguardo de la Dirección de Auditoría Interna del Órgano Interno de Control.</t>
  </si>
  <si>
    <t xml:space="preserve">El valor de la meta anual se determinó en función del resultado logrado en 2016 (tres observaciones), por lo que se programo reducir en una el número de obaservaciones a emitir en 2018 (disminuir en 33%  el número de observaciones respecto al resultado de 2016).</t>
  </si>
  <si>
    <t xml:space="preserve">Responsabilidades administrativas determinadas de los servidores públicos. </t>
  </si>
  <si>
    <t xml:space="preserve">Porcentaje de procedimientos disciplinarios iniciados</t>
  </si>
  <si>
    <t xml:space="preserve">El indicador mide el porcentaje de los procedimientos disciplinarios que se inician respecto al total de investigaciones concluídas,  con el propósito de que los servidores públicos cumplan con los principios que rigen el Servicio Público.</t>
  </si>
  <si>
    <t xml:space="preserve"> (Número de procedimientos disciplinarios iniciados/Número de investigaciones concluidas)*100</t>
  </si>
  <si>
    <t xml:space="preserve">Expedientes de investigación de quejas y denuncias, así como de procedimientos disciplinarios, ubicados en los archivos de la Dirección de Responsabilidades y Quejas del Órgano Interno de Control </t>
  </si>
  <si>
    <t xml:space="preserve">Los servidores públicos cumplen los principios que rigen el Servicio Público.</t>
  </si>
  <si>
    <t xml:space="preserve">El valor de la línea base corresponde al resultado de la medición del año 2014.  El valor de la meta obedece a que durante 2017 se registró un incremento en el número de servidores públicos que fueron omisos o extemporáneos en la presentación de su declaración de modificación patrimonial. </t>
  </si>
  <si>
    <t xml:space="preserve">Procedimientos de contratación impugnados verificados.</t>
  </si>
  <si>
    <t xml:space="preserve">Porcentaje de procedimientos de contratación declarados nulos</t>
  </si>
  <si>
    <t xml:space="preserve">El indicador mide la disminución de procedimientos de contratación impugnados que son declarados nulos, mediante una verificación realizada por el Órgano Interno de Control,  con el propósito de que cumplan con el principio de legalidad. </t>
  </si>
  <si>
    <t xml:space="preserve">(Procedimientos de contratación declarados nulos / Total de procedimientos de contratación impugnados)*100</t>
  </si>
  <si>
    <t xml:space="preserve">Expedientes de procedimientos de inconformidades e intervenciones de oficio ubicados en los archivos de la Dirección de Responsabilidades y Quejas del Órgano Interno de Control </t>
  </si>
  <si>
    <t xml:space="preserve">Las contrataciones cumplen con el principio de legalidad.</t>
  </si>
  <si>
    <t xml:space="preserve">El valor de la línea base corresponde al resultado de la medición del año 2014.</t>
  </si>
  <si>
    <t xml:space="preserve">Observaciones preventivas emitidas en órganos colegiados  </t>
  </si>
  <si>
    <t xml:space="preserve">Variación porcentual de observaciones preventivas emitidas en órganos colegiados  respecto al periodo inmediato anterior</t>
  </si>
  <si>
    <t xml:space="preserve">El indicador mide la variación porcentual (aumento o disminución) de las observaciones emitidas promedio preventivas en órganos colegiados en materia de adquisiciones, arrendamientos y servicios, respecto las emitidas en el año anterior, con la finalidad de que los recursos se ejerzan bajo los principios de eficacia, eficiencia, legalidad, honestidad y transparencia.</t>
  </si>
  <si>
    <t xml:space="preserve">((Número promedio de recomendaciones emitidas en la medición actual) -  (número promedio de recomendaciones emitidas en la medición inmediata anterior)/(número promedio de recomendaciones emitidas en la medición anterior))*100</t>
  </si>
  <si>
    <t xml:space="preserve">Oficio de observaciones y actas de las sesiones de los órganos colegiados ubicados en los archivos de la Dirección  de Responsabilidades y Quejas del Órgano Interno de Control del año actual y del año anterior.</t>
  </si>
  <si>
    <t xml:space="preserve">Las áreas contratantes realizan sus procedimientos de adquisiciones, arrendamientos y servicios con apego a la legislación vigente en la materia.</t>
  </si>
  <si>
    <t xml:space="preserve">Realización de auditorías</t>
  </si>
  <si>
    <t xml:space="preserve">Porcentaje de avance del programa anual de auditorías.</t>
  </si>
  <si>
    <t xml:space="preserve">Mide el porcentaje de avance en la realización de las auditorías del programa anual del  Órgano Interno de Control realizado,  respecto al avance programado en semanas de trabajo. </t>
  </si>
  <si>
    <t xml:space="preserve">(avance real/avance programado) x 100</t>
  </si>
  <si>
    <t xml:space="preserve">Programa Anual de Auditorías y Revisiones, Orden de auditoría, acta de inicio, requerimientos de información, cédulas de observaciones, informe de resultados  ubicados en el archivo de la Dirección de Auditoría Interna del Órgano Interno de Control.
*Estos documentos están reservados hasta la atención del total de las recomendaciones</t>
  </si>
  <si>
    <t xml:space="preserve">Las Unidades Administrativas auditadas atienden las observaciones y recomendaciones formuladas y establecen los mecanismos de control para evitar reincidencias</t>
  </si>
  <si>
    <t xml:space="preserve">El valor de la línea base se calculó con información de 2015</t>
  </si>
  <si>
    <t xml:space="preserve">El resultado se explica por que el proceso de ejecucción de la auditoría 01-18 se inició en la 2a semana del mes de marzo conforme a lo programado.</t>
  </si>
  <si>
    <t xml:space="preserve">El resultado se explica por que el proceso de ejecución de la auditoría 02-18 inició con una semana de retraso respecto de la fecha programada.</t>
  </si>
  <si>
    <t xml:space="preserve">Realización de revisiones.</t>
  </si>
  <si>
    <t xml:space="preserve">Porcentaje de avance del programa anual de revisiones.</t>
  </si>
  <si>
    <t xml:space="preserve">Mide el porcentaje de avance en la realización de las revisiones del programa anual del Órgano Interno de Control.</t>
  </si>
  <si>
    <t xml:space="preserve">Programa Anual de Auditorías y Revisiones, Oficio de orden de revisión, requerimientos de información, informe de resultados ubicados en el archivo de la Dirección de Auditoria Interna del Órgano Interno de Control.
*Estos documentos están reservados hasta la atención del total de las recomendaciones</t>
  </si>
  <si>
    <t xml:space="preserve">Las Unidades Administrativas revisadas atienden las recomendaciones formuladas y establecen los mecanismos de control para evitar reincidencias</t>
  </si>
  <si>
    <t xml:space="preserve">El resultado se explica por que el proceso de ejecucción de la revisión 01-18 se inició en la 2a semana del mes de marzo conforme a lo programado.</t>
  </si>
  <si>
    <t xml:space="preserve">El resultado se explica por que el proceso de ejecución de la revisión 02-18 inició con una semana de retraso respecto de la fecha programada.</t>
  </si>
  <si>
    <t xml:space="preserve">Realización de seguimientos de recomendaciones y acciones de mejora.</t>
  </si>
  <si>
    <t xml:space="preserve">Porcentaje de avance en el programa anual de seguimientos.</t>
  </si>
  <si>
    <t xml:space="preserve">Mide el porcentaje de avance en la realización de seguimientos programados de recomendaciones y acciones de mejora derivadas de las auditorías y revisiones realizadas por el Órgano Interno de Control.</t>
  </si>
  <si>
    <t xml:space="preserve">Programa Anual de Auditorías y Revisiones, Oficios de solicitud de documentación para seguimiento, cédulas de recomendaciones de mejora, informes de seguimiento ubicados en el archivo de la Dirección de Auditoria Interna del Órgano Interno de Control.
*Estos documentos están reservados hasta la atención del total de las recomendaciones</t>
  </si>
  <si>
    <t xml:space="preserve">Las Unidades Administrativas auditadas y revisadas atienden las observaciones y recomendaciones formuladas y establecen los mecanismos de control para evitar reincidencias</t>
  </si>
  <si>
    <t xml:space="preserve">El valor de la línea base se calculo con información de 2015</t>
  </si>
  <si>
    <t xml:space="preserve">El resultado se explica por que el seguimiento de las observaciones y recomendaciones pendientes de atención se realizó en la 2a y 3er semana del mes de marzo conforme a lo programado.</t>
  </si>
  <si>
    <t xml:space="preserve">El resultado se explica porque en el segundo trimestre no se realizó seguimiento de observaciones y recomendaciones ya que no se tenían pendientes de solventación de estas acciones.</t>
  </si>
  <si>
    <t xml:space="preserve">Investigación o trámite de quejas y denuncias </t>
  </si>
  <si>
    <t xml:space="preserve">Porcentaje de avance en la atención de quejas y denuncias presentadas por particulares</t>
  </si>
  <si>
    <t xml:space="preserve">Mide el porcentaje de quejas y denuncias concluidas presentadas por particulares o servidores públicos por faltas administrativas cometidas por servidores públicos del INAI</t>
  </si>
  <si>
    <t xml:space="preserve">(número de quejas y denuncias concluídas/número de quejas y denuncias en trámite) x 100</t>
  </si>
  <si>
    <t xml:space="preserve">Expedientes de investigación de quejas y denuncias ubicados en los archivos de la Dirección de Responsabilidades y Quejas del Órgano Interno de Control </t>
  </si>
  <si>
    <t xml:space="preserve">Los particulares y/o servidores públicos presentan quejas o denuncias</t>
  </si>
  <si>
    <t xml:space="preserve">Instrucción o trámite de procedimientos disciplinarios</t>
  </si>
  <si>
    <t xml:space="preserve">Porcentaje de avance en la instrucción de procedimientos disciplinarios.</t>
  </si>
  <si>
    <t xml:space="preserve">Mide el porcentaje de procedimientos disciplinarios a servidores públicos concluidos del INAI, dentro de los plazos establecidos en el marco normativo para su realización.</t>
  </si>
  <si>
    <t xml:space="preserve">(Número de procedimientos disciplinarios   resueltos/número de procedimientos disciplinarios en trámite) x 100</t>
  </si>
  <si>
    <t xml:space="preserve">Expedientes de procedimientos disciplinarios tramitados dentro de los plazos normativos
ubicados en los archivos de la Dirección de Responsabilidades y Quejas del Órgano Interno de Control </t>
  </si>
  <si>
    <t xml:space="preserve">Los servidores públicos cometen faltas administrativas</t>
  </si>
  <si>
    <t xml:space="preserve">El valor de la línea base corresponde al resultado de la medición de 2015, en el que se inició un asunto en el tercer trimestre del año, el cual se resolvió hasta el año siguiente</t>
  </si>
  <si>
    <t xml:space="preserve">Atención de procedimientos de sanción a proveedores, licitantes y contratistas</t>
  </si>
  <si>
    <t xml:space="preserve">Porcentaje de atención de procedimientos de sanción a proveedores, licitantes y contratistas</t>
  </si>
  <si>
    <t xml:space="preserve">Mide el porcentaje en la atención de procedimientos de sanción realizados por el Órgano Interno de Control a proveedores, licitantes y contratistas, de acuerdo a la Ley.</t>
  </si>
  <si>
    <t xml:space="preserve">(Número de procedimientos de sanción a proveedores, licitantes y contratistas resueltos/ número de procedimientos de sanción a proveedores, licitantes y contratistas en trámite) X 100</t>
  </si>
  <si>
    <t xml:space="preserve">Expedientes de procedimientos de sanción a proveedores, licitantes y contratistas  ubicados en los archivos de la Dirección de Responsabilidades y Quejas del Órgano Interno de Control </t>
  </si>
  <si>
    <t xml:space="preserve">Los particulares y/o la Dirección General de Administración presentan denuncias</t>
  </si>
  <si>
    <t xml:space="preserve">Atención de inconformidades e intervenciones de oficio </t>
  </si>
  <si>
    <t xml:space="preserve">Porcentaje de atención de inconformidades e intervenciones de oficio</t>
  </si>
  <si>
    <t xml:space="preserve">Mide el grado porcentual de  avance en la atención de inconformidades presentadas  por licitantes o intervenciones de oficio iniciadas por el Órgano Interno de Control, derivadas de irregularidades en los procedimientos de contratación.</t>
  </si>
  <si>
    <t xml:space="preserve">(Número de inconformidades e intervenciones de oficio  resueltas/número de inconformidades e intervenciones de oficio  en trámite) x 100</t>
  </si>
  <si>
    <t xml:space="preserve">Expedientes de inconformidades e intervenciones de oficio ubicados en los archivos de la Dirección de Responsabilidades y Quejas del Órgano Interno de Control </t>
  </si>
  <si>
    <t xml:space="preserve">Los licitantes presentan inconformidades. Existen procedimientos de contratación presuntamente irregulares</t>
  </si>
  <si>
    <t xml:space="preserve">Participación en la sesiones de los órganos colegiados</t>
  </si>
  <si>
    <t xml:space="preserve">Porcentaje de participación en las sesiones de los órganos colegiados.</t>
  </si>
  <si>
    <t xml:space="preserve">Mide el porcentaje de participación del Órgano Interno de Control en las sesiones realizadas de los órganos colegiados, como son los Comités de Transparencia y de Adquisiciones, Arrendamientos y Servicios del INAI; el Subcomité Revisor de Bases, Comité de Valoración Documental y Comité de Bienes. </t>
  </si>
  <si>
    <t xml:space="preserve">(Número de participaciones/número de sesiones realizadas) x 100</t>
  </si>
  <si>
    <t xml:space="preserve">Copia de las actas de sesión de los órganos colegiados, ubicadas en los archivos del Órgano Interno de Control.</t>
  </si>
  <si>
    <t xml:space="preserve">Los servidores públicos del Instituto atienden las observaciones emitidas por el OIC a  los diversos documentos revisados en las sesiones de los órganos colegiados </t>
  </si>
  <si>
    <t xml:space="preserve">El valor de la línea base se calculó con información obtenida en 2014.</t>
  </si>
  <si>
    <t xml:space="preserve">El resultado se debe a que el OIC participó en el 100% de las sesiones de los Órganos Colegiados realizadas durante  el 1er trimestre del año.</t>
  </si>
  <si>
    <t xml:space="preserve">El resultado se debe a que el OIC participó en el 100% de las sesiones de los Órganos Colegiados realizadas durante  el 2o trimestre del año.</t>
  </si>
  <si>
    <t xml:space="preserve">Verificación de la evolución patrimonial de los servidores públicos del Instituto</t>
  </si>
  <si>
    <t xml:space="preserve">Porcentaje de verificación de la evolución patrimonial de los servidores públicos del Instituto.</t>
  </si>
  <si>
    <t xml:space="preserve">Mide el porcentaje de verificaciones de evolución patrimonial de servidores públicos del Instituto.</t>
  </si>
  <si>
    <t xml:space="preserve">(Número de verificaciones de evolución patrimonial concluídas/número de verificaciones de evolución patrimonial iniciadas) x 100</t>
  </si>
  <si>
    <t xml:space="preserve">Declaraciones de modificación patrimonial, ubicadas en el Sistema Declaranet del Instituto.</t>
  </si>
  <si>
    <t xml:space="preserve">Los servidores públicos del Instituto no incurren en actos de enriquecimiento injustificado en sus declaraciones de modificación patrimonial.</t>
  </si>
  <si>
    <t xml:space="preserve">Indicador de nueva medición. Se partirá de muestra representativa.</t>
  </si>
  <si>
    <t xml:space="preserve">Intervención en los actos de entrega-recepción por inicio o conclusión de encargo de los servidores públicos que correspondan</t>
  </si>
  <si>
    <t xml:space="preserve">Porcentaje de participación en los actos de entrega-recepción por inicio o conclusión de encargo de los servidores públicos que correspondan. </t>
  </si>
  <si>
    <t xml:space="preserve">Mide el porcentaje de participación del Órgano Interno de Control en  los actos de entrega-recepción por inicio o conclusión de encargo de los servidores públicos que correspondan.</t>
  </si>
  <si>
    <t xml:space="preserve">(Número de participaciones/número de actos realizados) x 100</t>
  </si>
  <si>
    <t xml:space="preserve">Copia de las actas de entrega-recepción, ubicadas en los archivos del Órgano Interno de Control. </t>
  </si>
  <si>
    <t xml:space="preserve">Los servidores públicos del Instituo obligados atienden las observaciones emitidas por el OIC a sus respectivas actas de entrega-recepción  por inicio o conclusión de encargo.</t>
  </si>
  <si>
    <t xml:space="preserve">El valor de la línea base se calculó con información obtenida en 2016.</t>
  </si>
  <si>
    <t xml:space="preserve">Rendición de informes trimestrales al Comisionado Presidente del avance en la ejecución del Programa Anual de Auditorías del OIC</t>
  </si>
  <si>
    <t xml:space="preserve">Porcentaje de avance en la rendición de informes trimestrales  al Comisionado Presidente del avance en la ejecución del Programa Anual de Auditorías del OIC</t>
  </si>
  <si>
    <t xml:space="preserve">Mide el porcentaje de avance en la rendición de informes trimestrales  al Comisionado Presidente del avance en la ejecución del Programa Anual de Auditorías del OIC</t>
  </si>
  <si>
    <t xml:space="preserve">(Número de informes trimestrales presentados/número de informes trimestrales programados) x 100</t>
  </si>
  <si>
    <t xml:space="preserve">Copia de los Informes trimestrales rendidos al Comisionado Presidente, ubicados en los archivos del Órgano Interno de Control.</t>
  </si>
  <si>
    <t xml:space="preserve">Las Unidades Administrativas del Instituto se desempeñan con apego a los principios que rigen el servicio público.</t>
  </si>
  <si>
    <t xml:space="preserve">Indicador de nueva medición.</t>
  </si>
  <si>
    <t xml:space="preserve">Secretaría Ejecutiva del SNT</t>
  </si>
  <si>
    <t xml:space="preserve">610</t>
  </si>
  <si>
    <t xml:space="preserve">Dirección General de Vinculación, Coordinación y Colaboración con Entidades Federativas</t>
  </si>
  <si>
    <t xml:space="preserve">
Contribuir a coordinar el Sistema Nacional de Transparencia y de Protección de Datos Personales, para que los Organismos garantes establezcan, apliquen y evalúen acciones de acceso a la información pública, protección y debido tratamiento de datos personales a través de un canal institucional de vinculación, coordinación y colaboración con los organismos garantes locales de las entidades federativas para impulsar las acciones y políticas del Sistema Nacional de Transparencia</t>
  </si>
  <si>
    <t xml:space="preserve">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t>
  </si>
  <si>
    <t xml:space="preserve">Mide que tan distintas son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con respecto al promedio nacional. 
Este indicador permite medir si las capacidades institucionales en los temas específicos definidos son cada vez más parecidas a nivel nacional lo que contribuye al fortalecimiento del Sistema Nacional de Transparencia</t>
  </si>
  <si>
    <t xml:space="preserve">√((Σ(Desviación media de las capacidades institucionales de los Organismos Garantes)^2)/Número total de capacidades institucionales de los Organismos Garantes)</t>
  </si>
  <si>
    <t xml:space="preserve">Censo Nacional de Transparencia, Acceso a la Información y Protección de Datos Personales
Nota metodológica del indicador
Reporte de resultados del indicador disponible en resguardo de la Dirección General de Vinculación, Coordinación y Colaboración con Entidades Federativas
Base de Datos de informes para la MIR  
</t>
  </si>
  <si>
    <t xml:space="preserve">El INAI mantiene sus funciones y capacidades de vinculación con los Organismos garantes</t>
  </si>
  <si>
    <t xml:space="preserve">El valor de línea base refiere al grado de variabilidad en las capacidades institucionales de los Organismos garantes obtenido con los resultados del Censo Nacional de Transparencia, Acceso a la Información y Protección de Datos Personales 2016.</t>
  </si>
  <si>
    <t xml:space="preserve">Los Organismos garantes de las entidades federativas en materia de transparencia, acceso a la información y protección de datos personales, cuentan con un canal institucional de vinculación, coordinación y colaboración para impulsar las acciones y políticas del Sistema Nacional de Transparencia</t>
  </si>
  <si>
    <t xml:space="preserve">Porcentaje de capacidades institucionales de los Organismos garantes de acceso a la información y protección de datos personales en las entidades federativas que han mejorado  (promoción, vinculación y capacitación) para garantizar los derechos de acceso a la información,  protección de datos personales y una adecuada gestión documental.</t>
  </si>
  <si>
    <t xml:space="preserve">Mide la mejora de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A partir de estos temas específicos de interés se construyen criterios que permiten la medición de la variación en capacidades institucionales.</t>
  </si>
  <si>
    <t xml:space="preserve">((Σ criterios de los Organismos garantes que presentaron mejora) / (Σ criterios susceptibles de mejora  de los órganismos garantes)) * 100  </t>
  </si>
  <si>
    <t xml:space="preserve">Censo Nacional de Transparencia, Acceso a la Información y Protección de Datos Personales
Nota metodológica del indicador
Reporte de resultados del indicador disponible en resguardo de la Dirección General de Vinculación, Coordinación y Colaboración con Entidades Federativas
Base de Datos de informes para la MIR
Informes de gestión de la DGVCCEF; Sección de vinculación con Estados y Municipios de la página de internet del INAI  http://inicio.ifai.org.mx/SitePages/otras-Instituciones.aspx; Bitácora de actividades de la DGVCCEF (Archivo electrónico)</t>
  </si>
  <si>
    <t xml:space="preserve">Las distintas áreas del INAI coadyvan con las instancias del Sistema Nacional de Transparencia para llevar a cabo las politicas públicas transversales de trasnparencia, acceso a la información y protección de datos personales.</t>
  </si>
  <si>
    <t xml:space="preserve">El valor de línea base se calculó a partir de los resultados del Censo Nacional de Transparencia, Acceso a la Información y Protección de Datos Personales 2016. Dicho valor de 74 refiere a las capacidades institucionales (promoción, capacitación y vinculación) de los Organismos garantes que son suceptibles de mejora, el cual sirve como punto de referencia, sin embargo, será hasta el cierre del año 2017 que se obtendrá el valor de línea base de acuerdo al porcentaje de capacidades institucionales que mejoraron.  </t>
  </si>
  <si>
    <t xml:space="preserve">Cumplimiento de las actividades de promoción y vinculación implementadas en coordinación con las entidades federativas y/o las Instancias del Sistema Nacional de Transparencia </t>
  </si>
  <si>
    <t xml:space="preserve">Porcentaje del cumplimiento de las actividades de promoción y vinculación en coordinación con las entidades federativas y/o las Instancias del Sistema Nacional de Transparencia </t>
  </si>
  <si>
    <t xml:space="preserve">Mide el porcentaje del cumplimiento de las actividades  permanentes de promoción y vinculación implementadas en coordinación con las entidades federativas y/o las Instancias del Sistema Nacional de Transparencia </t>
  </si>
  <si>
    <t xml:space="preserve">((número de actividades realizadas) / (número de actividades programadas + número de actividades solicitadas)) * 100</t>
  </si>
  <si>
    <t xml:space="preserve">Informes de gestión de la DGVCCEF, Sección de Vinculación con Estados y Municipios de la página de internet del INAI  http://inicio.ifai.org.mx/SitePages/otras-Instituciones.aspx 
Relación de expedientes de la DGVCCEF</t>
  </si>
  <si>
    <t xml:space="preserve">Las distintas áreas del INAI y los Organismos garantes locales coadyuvan la realización de las actividades del programa de promoción y vinculación con las entidades federativas</t>
  </si>
  <si>
    <t xml:space="preserve">Se realizaron 70 actividades de promoción y vinculación en coordinación con las entidades federativas y/o las Instancias del Sistema Nacional de Transparencia.  En el primer semestre se están contabilizando los 9 eventos conmemorativos del Día Internacional de Protección de Datos Personales realizados a principios del año.</t>
  </si>
  <si>
    <t xml:space="preserve">Cumplimiento de las actividades de capacitación a los servidores públicos implementadas en coordinación con las entidades federativas y/o las Instancias del Sistema Nacional de Transparencia</t>
  </si>
  <si>
    <t xml:space="preserve">Porcentaje del cumplimiento de las actividades de capacitación en coordinación con las entidades federativas y/o las Instancias del Sistema Nacional de Transparencia</t>
  </si>
  <si>
    <t xml:space="preserve">Mide el porcentaje del cumplimiento de las actividades  capacitación a los servidores públicos en coordinación con las entidades federativas y/o las Instancias del Sistema Nacional de Transparencia</t>
  </si>
  <si>
    <t xml:space="preserve">Calendario de capacitación; Bitacora de actividades de la DGVCCEF (Archivo electrónico); Documentación administrativa; Boletines de Prensa. Documentos generados por la Dirección de Vinculación y Coordinación con Entidades Federativas y  la Direción General de Comunicación Social. http://inicio.inai.org.mx/SitePages/Comunicados-2016.aspx
Relación de expedientes de la DGVCCEF</t>
  </si>
  <si>
    <t xml:space="preserve">Las distintas áreas del INAI coadyuvan a la realización de actividades de capacitación para las entidades federativas</t>
  </si>
  <si>
    <t xml:space="preserve">Se realizaron 44 actividades de capacitación a servidores públicos, en coordinación con las entidades federativas y/o las Instancias del Sistema Nacional de Transparencia.</t>
  </si>
  <si>
    <t xml:space="preserve">Organización de eventos de promoción en coordinación con las entidades federativas y/o las Instancias del Sistema Nacional de Transparencia</t>
  </si>
  <si>
    <t xml:space="preserve">Porcentaje de eventos de promoción realizados, en temas nacionales y/o internacionales de transparencia, acceso a la información, protección de datos personales y gestión documental en coordinación con las entidades federativas y/o las Instancias del Sistema Nacional de Transparencia</t>
  </si>
  <si>
    <t xml:space="preserve">Mide el porcentaje de eventos realizados de promoción en temas nacionales y/o internacionales de transparencia, acceso a la información, protección de datos personales y gestión documental en coordinación con las entidades federativas y/o las Instancias del Sistema Nacional de Transparencia</t>
  </si>
  <si>
    <t xml:space="preserve">((número de eventos de promoción organizados en coordinación con las Instancias del Sistema Nacional de Transparencia) / (número de eventos programados + total de eventos solicitados))  *100</t>
  </si>
  <si>
    <t xml:space="preserve">Bitacora de Actividades de la DGVCCEF (Archivo electrónico en el equipo de computo del Jefe de Seguimiento y Enlace); Informes de Resultados  a Presidencia. Documentos de la Dirección de Vinculación y Coordinación con Entidades Federativas. Relación de expedientes de la DGVCCEF</t>
  </si>
  <si>
    <t xml:space="preserve">Las distintas áreas del INAI coadyuvan a la realización de eventos de promoción en coordinación con las Instancias del Sistema Nacional de Transparencia</t>
  </si>
  <si>
    <t xml:space="preserve">Se organizaron 2 eventos de promoción en coordinación con Organismos garantes de entidades federativas</t>
  </si>
  <si>
    <t xml:space="preserve">Se organizaron 4 eventos de promoción en coordinación con Organismos garantes de entidades federativas</t>
  </si>
  <si>
    <t xml:space="preserve">Representación institucional del INAI en coordinación con las entidades federativas y/o las Instancias del Sistema Nacional de Transparencia</t>
  </si>
  <si>
    <t xml:space="preserve">Porcentaje de atención a reuniones y eventos convocados en coordinación con las entidades federativas y/o las Instancias del Sistema Nacional de Transparencia</t>
  </si>
  <si>
    <t xml:space="preserve">Mide el porcentaje de atención a reuniones y eventos convocados en coordinación con las entidades federativas y/o las Instancias del Sistema Nacional de Transparencia</t>
  </si>
  <si>
    <t xml:space="preserve">(número reuniones y eventos atendidos / número de reuniones y eventos convocados) *100</t>
  </si>
  <si>
    <t xml:space="preserve"> Oficios de convocatoria; Bitacora de actividades de la DGVCCEF (Archivo electrónico en el equipo de computo del Jefe de Seguimiento y Enlace); Oficios de comisión; Reporte de reuniones; Informe de comisión. Documentos de trámite de la Dirección de Vinculación y Coordinación con Entiddaes Federativas.
Relación de expedientes de la DGVCCEF</t>
  </si>
  <si>
    <t xml:space="preserve">Los responsables atienden las convocatorias</t>
  </si>
  <si>
    <t xml:space="preserve">Se atendieron 19 eventos convocados en coordinación con Organismos garantes de entidades federativas e Instancias del Sistema Nacional de Transparencia</t>
  </si>
  <si>
    <t xml:space="preserve">Se atendieron 15 eventos convocados, en coordinación con Organismos garantes de entidades federativas e instancias del Sistema Nacional de Transparencia</t>
  </si>
  <si>
    <t xml:space="preserve">Implementación de proyectos de promoción en materia de transparencia, acceso a la información y protección de datos personales en coordinación con las entidades federativas y/o las Instancias del Sistema Nacional de Transparencia</t>
  </si>
  <si>
    <t xml:space="preserve">Porcentaje de proyectos de promoción  implementados en coordinación con las entidades federativas y/o las Instancias del Sistema Nacional de Transparencia</t>
  </si>
  <si>
    <t xml:space="preserve">Mide el porcentaje de proyectos de promoción en materia de transparencia, acceso a la información y protección de datos  personales implementados en coordinación con las entidades federativas y/o las Instancias del Sistema Nacional de Transparencia</t>
  </si>
  <si>
    <t xml:space="preserve">((número de proyectos realizados) / (número de proyectos programados + número de proyectos solicitados)) *100</t>
  </si>
  <si>
    <t xml:space="preserve">Bitacora de actividades de la DGVCCEF (Archivo electrónico en el equipo de computo del Jefe de Seguimiento y Enlace); Informes de resultados a Presidencia; Página de internet del INAI sección vinculación Estados y Municipios http://inicio.ifai.org.mx/SitePages/otras-Instituciones.aspx Documentos de la Dirección de Vinculación y Coordinación con Entiddaes Federativas.
Relación de expedientes de la DGVCCEF</t>
  </si>
  <si>
    <t xml:space="preserve">Las Instancias del Sistema Nacional de Transparencia definen la implementación de proyectos</t>
  </si>
  <si>
    <t xml:space="preserve">Se implementaron 2 proyectos de promoción en materia de transparencia, acceso a la información pública y protección de datos personales</t>
  </si>
  <si>
    <t xml:space="preserve">Se implementaron 4 proyectos de promoción en materia de transparencia, acceso a la información pública y protección de datos personales</t>
  </si>
  <si>
    <t xml:space="preserve">Organización de Concursos Nacionales en materia de transparencia, acceso a la información, protección de datos personales y gestión documental, en coordinación con las entidades federativas y/o las Instancias del Sistema Nacional de Transparencia</t>
  </si>
  <si>
    <t xml:space="preserve">Porcentaje de Concursos Nacionales organizados en coordinación con las entidades federativas y/o las Instancias del Sistema Nacional de Transparencia</t>
  </si>
  <si>
    <t xml:space="preserve">Mide el porcentaje de Concursos Nacionales en materia de transparencia, acceso a la información, protección de datos personales y gestión documental, organizados en coordinación con las entidades federativas y/o las Instancias del Sistema Nacional de Transparencia</t>
  </si>
  <si>
    <t xml:space="preserve">((número de Concursos realizados) / (número de Concursos programados + número de Concursos solicitados)) *100</t>
  </si>
  <si>
    <t xml:space="preserve">Los particulares participan en certamenes que difunden los derechos de acceso a la informaicón, la protección de datos personales y la gestión documental </t>
  </si>
  <si>
    <t xml:space="preserve">No se cuenta con valor de línea base del indicador, toda vez que se trata de un indicador de nueva creación</t>
  </si>
  <si>
    <t xml:space="preserve">El 1 de mayo se lanzó la Convocatoria Nacional para participar en el concurso para ser Comisionada y Comisionado Infantil y formar parte del Pleno Niñas y Niños 2018</t>
  </si>
  <si>
    <t xml:space="preserve">Seguimiento a la armonización y homologación de las legislaciones de las entidades federativas en materia de transparencia, acceso a la información, protección de datos personales y gestión documental</t>
  </si>
  <si>
    <t xml:space="preserve">Porcentaje de asesorías, consultorías y reuniones de trabajo realizadas para la armonización de leyes de las entidades federativas.</t>
  </si>
  <si>
    <t xml:space="preserve">Mide el porcentaje de asesorías, consultorías y reuniones de trabajo realizadas para la armonización legislativa en las entidades federeativas</t>
  </si>
  <si>
    <t xml:space="preserve">((número de asesorias, consultorias y reuniones realizadas) / (número de asesorías, consultorías y reuniones programadas + número de asesorías, consultorías y reuniones solicitadas)) *100</t>
  </si>
  <si>
    <t xml:space="preserve">Bitacora de actividades de la DGVCCEF (Archivo electrónico en el equipo de computo del Jefe de Seguimiento y Enlace), Informes de Resultados a Presidencia;  Sección de vinculación con Estados y Municipios de la página electrónica del INAI http://inicio.ifai.org.mx/SitePages/otras-Instituciones/Legislación-Estatal-en-Materia-de-Transparenca.aspx Documentos de la Dirección de Vinculación y Coordinación con Entiddaes Federativas.
Relación de expedientes de la DGVCCEF</t>
  </si>
  <si>
    <t xml:space="preserve">Las legislaturas locales realizan reformas al marco jurídico local</t>
  </si>
  <si>
    <t xml:space="preserve">La meta programada es menor al valor de la línea base del 2016, toda vez que en la actividad infieren instancias de gobierno de las entidades federativas, cuyas acciones y decisiones son independientes de las gestiones que realice el INAI.</t>
  </si>
  <si>
    <t xml:space="preserve">Se elaboraron 2 fichas técnicas sobre sobre leyes de Protección de Datos Perosnales en Posesión de Sujetos Obligados de las entidades de Morelos y Queretaro y 2 fichas técnicas sobre la Ley de Transparencia y Acceso a la Información Pública de San Luis Potosí.</t>
  </si>
  <si>
    <t xml:space="preserve">Se elaboraron 2 fichas técnicas sobre la publicación de Ley de Protección de Datos Personales en Posesión de Sujetos Obligados de la Ciudad de México y sobre la Reforma a la Ley de Transparencia y Acceso a la Información Pública del Estado de San Luis Potosí. Para la generación de las fichas técnicas, se realiza un ejercicio permanente de monitoreo y seguimiento a las 32 legislaturas locales, en materia de transparencia, acceso a la información y protección de datos personales</t>
  </si>
  <si>
    <t xml:space="preserve">Coadyuvar en los eventos de conmemoración del Día Internacional de Protección de Datos Personales en las entidades federativas</t>
  </si>
  <si>
    <t xml:space="preserve">Número de eventos conmemorativos del Día Internacional de Protección de Datos Personales en el país.</t>
  </si>
  <si>
    <t xml:space="preserve">Mide la sumatoria de eventos de promoción organizados en conmemoración al Día Internacional de Protección de Datos Personales en el país. La Secretaría de Protección de Datos Personales establece en el primer trimestre del año, el periodo para llevar a cabo los eventos.</t>
  </si>
  <si>
    <t xml:space="preserve"> Σ eventos conmemorativos  realizados</t>
  </si>
  <si>
    <t xml:space="preserve">Bitacora de actividades de la DGVCCEF (Archivo electrónico en el equipo de computo del Jefe de Seguimiento y Enlace); Informes de resultados a Presidencia; Boletines de Prensa. Documentos de la Dirección de Vinculación y Coordinación con Entiddaes Federativas y la Dirección General de Comunicación Social. Relación de expedientes de la DGVCCEF</t>
  </si>
  <si>
    <t xml:space="preserve">Las distintas áreas del INAI organizán y coadyuvan en la realización de eventos conmemorativos sobre la protección de datos personales</t>
  </si>
  <si>
    <t xml:space="preserve">Gestión a la petición de los Organismos garantes para ejercer la facultad de atracción para conocer de aquellos recursos de revisión pendientes resolución que por su interés y trascendencia así lo ameriten</t>
  </si>
  <si>
    <t xml:space="preserve">Porcentaje de peticiones de los Organismos garantes atendidas para ejercer la facultad de atracción.</t>
  </si>
  <si>
    <t xml:space="preserve">Mide el porcentaje de peticiones de los Organismos garantes atendidas para ejercer la facultad de atracción</t>
  </si>
  <si>
    <t xml:space="preserve">(número de peticiones de atracción atendidas / número de atracciones solicitadas por los Organismos garantes) *100</t>
  </si>
  <si>
    <t xml:space="preserve">Base de datos de correos electronicos, archivos adjuntos y respuestas, resguardados en el equipo de computo de la Dirección  de Colaboración y Programas Interinstitucionales con las Entidades Federativas</t>
  </si>
  <si>
    <t xml:space="preserve">La DGVCCEF atiende y gestiona las peticiones de los Organismos garantes locales de atraer los recursos de revisión pendientes de resolución que por su interés y trascendencia así lo ameriten.</t>
  </si>
  <si>
    <t xml:space="preserve">El valor de línea base se estableció considerando que en el 2017 se atenderán todas las peticiones de atracción por parte de los organismos garantes, no obstante, será hasta el cierre del ejercicio fiscal 2017 que se tendrá la información precisa.</t>
  </si>
  <si>
    <t xml:space="preserve">Se atendió una petición por parte del organismo garante de Nuevo León para que el INAI ejerciera, en su caso, la facultad de atracción</t>
  </si>
  <si>
    <t xml:space="preserve">Se atendieron 7 peticiones correspondientes al Organismo garante de la Ciudad de México para que el INAI ejerciera, en su caso, la facultad de atracción. Lo anterior derivó en la atracción de 365 recursos de revisión.</t>
  </si>
  <si>
    <t xml:space="preserve">Organización de talleres regionales en materia de transparencia, acceso a la información,  protección de datos personales, gestión documental y temas relacionados en coordinación con las entidades federativas y/o las Instancias del Sistema Nacional de Transparencia</t>
  </si>
  <si>
    <t xml:space="preserve">Porcentaje de talleres regionales  organizados en materia de transparencia, acceso a la información, protección de datos personales, gestión documental y temas relacionados en coordinación con las entidades federativas y/o las Instancias del Sistema Nacional de Transparencia</t>
  </si>
  <si>
    <t xml:space="preserve">Mide el porcentaje de talleres regionales  organizados en materia de transparencia, acceso a la información, protección de datos personales, gestión documental y temas relacionados en coordinación con las entidades federativas y/o las Instancias del Sistema Nacional de Transparencia</t>
  </si>
  <si>
    <t xml:space="preserve">((número de talleres regionales realizados en materia de transparencia, acceso a la información pública, protección de datos personales, gestión documental y temas relacionados) / (número de talleres programados + número de talleres solicitados))  *100
</t>
  </si>
  <si>
    <t xml:space="preserve">Bitacora de actividades de la DGVCCEF (Archivo electrónico en el equipo de computo del Jefe de Seguimiento y Enlace); Oficios de solicitud de Talleres regionales los órganos garantes locales; Programa de capacitación; Documentación administrativa; Boletines de Prensa. Documentos de la Dirección de Vinculación y Coordinación con Entiddaes Federativas; la Dirección General de Comunicación Social; y la Dirección General de Capacitación.
Relación de expedientes de la DGVCCEF</t>
  </si>
  <si>
    <t xml:space="preserve">Los Organismos garantes locales convocan a talleres a los servidores públicos de las entidades federativas, municipios y demarcaciones territoriales</t>
  </si>
  <si>
    <t xml:space="preserve">Se participó en la Organización de 2 talleres regionales sobre la Plataforma Nacional de Transparencia, en coordinación con el Organismo garante de Veracruz</t>
  </si>
  <si>
    <t xml:space="preserve">Se participó en la organización de 4 talleres regionales (Sureste; Centro Occidente; Centro; y Norte) de Planeación de la RED Nacional por una Cultura de la Transparencia.</t>
  </si>
  <si>
    <t xml:space="preserve">Organización de talleres presenciales en materia de transparencia, acceso a la información pública, protección de datos personales, gestión documental y temas relacionados en coordinación con las entidades federativas y/o las Instancias del Sistema Nacional de Transparencia</t>
  </si>
  <si>
    <t xml:space="preserve">Porcentaje de talleres presenciales  organizados en materia de transparencia, acceso a la información, protección de datos personales, gestión documental y temas relacionados en coordinación con las entidades federativas y/o las Instancias del Sistema Nacional de Transparencia</t>
  </si>
  <si>
    <t xml:space="preserve">Mide el porcentaje de talleres presenciales  organizados en materia de transparencia, acceso a la información, protección de datos personales, gestión documental y temas relacionados en coordinación con las entidades federativas y/o las Instancias del Sistema Nacional de Transparencia</t>
  </si>
  <si>
    <t xml:space="preserve">(número de talleres presenciales realizados en materia de transparencia, acceso a la información pública, protección de datos personales, gestión documental y temas relacionados / (número de talleres presenciales programados + número de talleres presenciales solicitados)) * 100</t>
  </si>
  <si>
    <t xml:space="preserve">Bitacora de actividades de la DGVCCEF (Archivo electrónico en el equipo de computo del Jefe de Seguimiento y Enlace); Oficios de solicitud de talleres de los órganos garantes locales; Programa de capacitación; Documentación administrativa; Boletines de Prensa. Documentos de la Dirección de Vinculación y Coordinación con Entiddaes Federativas; la Dirección General de Comunicación Social; y la Dirección General de Capacitación. 
Relación de expedientes de la DGVCCEF</t>
  </si>
  <si>
    <t xml:space="preserve">Se participó en la organización de 22 talleres presenciales en materia de transparencia; gestión documental y conservación de archivos; así como en el Sistema de Portales de Obligaciones de Transparencia (SIPOT)</t>
  </si>
  <si>
    <t xml:space="preserve">Se participó en la organización de 15 talleres presenciales en materia de transparencia y acceso a la información; gestión documental y archivos; perspectiva de género; Sistema de Gestión de Medios de Impugnación (Sigemi) y el Sistema de Comunicación entre Organismos garantes y Sujetos Obligados (Sicom); así como el Sistema de Portales de Obligaciones de Transparencia (SIPOT)</t>
  </si>
  <si>
    <t xml:space="preserve">Acompañamiento a los municipios y demarcaciones territoriales en materia de transparencia, acceso a la información, protección de datos personales, gestión documental y temas relacionados</t>
  </si>
  <si>
    <t xml:space="preserve">Porcentaje de acciones de acompañamiento a los municipios y demarcaciones territoriales.</t>
  </si>
  <si>
    <t xml:space="preserve">Mide el porcentaje de acciones de acompañamiento en materia de transparencia, acceso a la información, protección de datos personales, gestión documental y temas relacionados</t>
  </si>
  <si>
    <t xml:space="preserve">((número de eventos, talleres, diplomados y reuniones de trabajo realizadas con los municipios y/o demarcaciones territoriales) / (número de eventos, talleres, diplomados y reuniones de trabajo programadas y solicitadas con los municipios y/o demarcaciones territoriales)) *100</t>
  </si>
  <si>
    <t xml:space="preserve">Bitácora de actividades de la DGVCCEF (Archivo electrónico en el equipo de computo del Jefe de Seguimiento y Enlace); Oficios de solicitud de talleres de municipios o de demarcaciones territoriales, Documentación administrativa.
Relación de expedientes de la DGVCCEF. En su caso, programa de trabajo del INAFED</t>
  </si>
  <si>
    <t xml:space="preserve">Los Municipios y demarcaciones territorales se fortalecen en materia de transparencia, acceso a la información, protección de datos personales y gestión documental</t>
  </si>
  <si>
    <t xml:space="preserve">Para este trimestre no se tenian programados eventos municipales pero se estableció una meta de cumplineto del 90% con respecto a la realización de eventos solicitados por los ayuntamientos. Toda vez que no hubo ninguna solicitud por parte de los municipios, no se presento ningun avance en esta actividad.</t>
  </si>
  <si>
    <t xml:space="preserve">Se participó en la Segunda Jornada Municipal de Transparencia y Combate a la Corrupción. Experiencias y retos en los Municipios. De la ley y las Reformas a la Praxis en la Realidad Municipal, que se llevó a cabo en San Pedro Tlaquepaque, Jalisco</t>
  </si>
  <si>
    <t xml:space="preserve">620</t>
  </si>
  <si>
    <t xml:space="preserve">Dirección General Técnica, Seguimiento y Normatividad</t>
  </si>
  <si>
    <t xml:space="preserve">Contribuir a coordinar el Sistema Nacional de Transparencia y de Protección de Datos Personales, para que los órganos garantes establezcan, apliquen y evalúen acciones de acceso a la información pública, protección y debido tratamiento de datos personales mediante la consolidación de mecanismos normativos y de política entre los integrantes del Sistema.</t>
  </si>
  <si>
    <t xml:space="preserve">Porcentaje de acuerdos del Sistema Nacional de Transparencia cumplidos por sus integrantes.</t>
  </si>
  <si>
    <t xml:space="preserve">Mide el porcentaje de acuerdos tomados por el Consejo Nacional del Sistema Nacional de Transparencia cuyas acciones fueron llevadas a cabo por los integrantes o instancias del Sistema.</t>
  </si>
  <si>
    <t xml:space="preserve">(Acuerdos del Consejo Nacional del Sistema Nacional de Transparencia cumplidos / Acuerdos tomados por el Consejo del Sistema Nacional de Transparencia) * 100</t>
  </si>
  <si>
    <t xml:space="preserve">La lista de acuerdos tomados por el Consejo Nacional del Sistema Nacional de Transparencia con su estatus de seguimientos se encuentra en http://snt.org.mx/index.php/consejo-nacional/acuerdos</t>
  </si>
  <si>
    <t xml:space="preserve">La legislación nacional y la gestión interna del Sistema Nacional se mantiene estable.</t>
  </si>
  <si>
    <t xml:space="preserve">La calendarización de las actividades del SNT puede generar que los acuerdos alcanzados a final de año no tengan su cumplimiento sino hasta el año que sigue. Por lo que un 85% de cumplimiento es una meta alcanzable y ambiciosa.</t>
  </si>
  <si>
    <t xml:space="preserve">Los integrantes del Sistema Nacional de Transparencia cuentan con asistencia técnica en el desarrollo de mecanismos normativos y de política para su coordinación en el marco del Sistema.</t>
  </si>
  <si>
    <t xml:space="preserve">Porcentaje de propuestas fortalecidas de los integrantes e instancias del Sistema Nacional de Transparencia que llegan a ser parte de instrumentos normativos o de política pública del Sistema.</t>
  </si>
  <si>
    <t xml:space="preserve">Mide la eficacia en la creación de instrumentos normativos o de política del Sistema Nacional de Transparencia, a partir de las propuestas fortalecidas de los integrantes e instancias del Sistema.</t>
  </si>
  <si>
    <t xml:space="preserve">(Número de propuestas fortalecidas de los integrantes e instancias del Sistema Nacional de Transparencia que llegan a ser parte de instrumentos normativos o de política pública del Sistema / Número de propuestas de los integrantes e instancias del Sistema Nacional de Transparencia fortalecidas por la Dirección General Técnica, Seguimiento y Normatividad) * 100</t>
  </si>
  <si>
    <t xml:space="preserve">Insumos preparados, minutas elaboradas y documentos analizados que obran en las carpetas de seguimiento a las instancias del Sistema Nacional de Transparencia e instrumentos normativos y de política definidos por los acuerdos del Consejo Nacional, los cuáles son difundidos en línea en: http://snt.org.mx/index.php/consejo-nacional/acuerdos</t>
  </si>
  <si>
    <t xml:space="preserve">Los contextos sociopolíticos de los integrantes del SNT les permiten trabajar en el marco del Sistema  </t>
  </si>
  <si>
    <t xml:space="preserve">1.- Programa permanente de acompañamiento a los instrumentos normativos del Sistema Nacional de Transparencia ejecutado.</t>
  </si>
  <si>
    <t xml:space="preserve">Porcentaje de cobertura normativa en materias prioritarias para el funcionamiento del Sistema Nacional de Transparencia.</t>
  </si>
  <si>
    <t xml:space="preserve">Mide el porcentaje de cobertura de las materias prioritarias para el funcionamiento del  SNT establecidas en la legislación que refiera a los temas de transparencia, acceso a la información, protección de datos personales, archivos, gestión documental y rendición de cuentas.</t>
  </si>
  <si>
    <t xml:space="preserve">(Número de materias prioritarias comprendidas en los instrumentos normativos  del Sistema Nacional de Transparencia / Número de materias prioritarias comprendidas en la legislación referente al Sistema Nacional de Transparencia) * 100</t>
  </si>
  <si>
    <t xml:space="preserve">Los instrumentos normativos emitidos por el SNT son difundidos en http://snt.org.mx/index.php/home/marco-norm En el mismo sitio se enlaza a la legislación que refiera a los temas de transparencia, acceso a la información, protección de datos personales, archivos, gestión documental y rendición de cuentas.</t>
  </si>
  <si>
    <t xml:space="preserve">Los integrantes del SNT logran un consenso sobre los lineamientos del SNT y por otra parte, son identificables las materias prioritarias del SNT</t>
  </si>
  <si>
    <t xml:space="preserve">Durante la primera sesión extraordinaria del Consejo Nacional del SNT, celebrada el 23 de enero de 2018, se aprobaron los Lineamientos que establecen los parámetros, modalidades y procedimientos para garantizar el ejercicio del derecho a la portabilidad de datos personales, con la emisión de estos lineamientos se ha cubierto la totalidad de instrumentos normativos que la LGPDPPSO mandata al SNT establecer.</t>
  </si>
  <si>
    <t xml:space="preserve">2.- Programa permanente de acompañamiento a las propuestas de instrumentos de política pública del Sistema Nacional de Transparencia ejecutado.</t>
  </si>
  <si>
    <t xml:space="preserve">Porcentaje de propuestas de instrumentos de política pública del Sistema Nacional de Transparencia con acciones de acompañamiento.</t>
  </si>
  <si>
    <t xml:space="preserve">Mide el porcentaje de acompañamiento a las propuestas de instrumentos de política pública del Sistema Nacional de Transparencia.</t>
  </si>
  <si>
    <t xml:space="preserve">(Número de propuestas de instrumentos de política pública del Sistema Nacional de Transparencia con acciones de acompañamiento / Número de propuestas de instrumentos de política pública del Sistema Nacional de Transparencia generados) * 100</t>
  </si>
  <si>
    <t xml:space="preserve">Carpetas electrónicas y físicas de cada propuesta en desarrollo con las propuestas integradas y notas de análisis. Cuando una de las propuestas se convierta en un instrumento, se le dará difusión en: http://snt.org.mx/</t>
  </si>
  <si>
    <t xml:space="preserve">Los integrantes del Sistema Nacional de Transparencia establecen y trabajan sobre propuestas para la construcción de los instrumentos de política pública del Sistema Nacional de Transparencia.</t>
  </si>
  <si>
    <t xml:space="preserve">Durante la primera sesión extraordinaria del Consejo Nacional del SNT, celebrada el 23 de enero de 2018, se aprobó el Programa Nacional de Protección de Datos Personales. En el desarrollo de dicho Programa se desarrollaron la totalidad de las acciones que correspondían al Secretariado Ejecutivo del Sistema Nacional de Transparencia y que han derivado en la aprobación de este instrumento de política pública.</t>
  </si>
  <si>
    <t xml:space="preserve">3.- Programa de seguimiento técnico del Consejo Nacional del Sistema Nacional de Transparencia ejecutado.</t>
  </si>
  <si>
    <t xml:space="preserve">Porcentaje de acuerdos tomados por el Consejo Nacional con acciones de acompañamiento.</t>
  </si>
  <si>
    <t xml:space="preserve">Mide el porcentaje de acuerdos tomados por el Consejo Nacional que contaron con acciones de acompañamiento</t>
  </si>
  <si>
    <t xml:space="preserve">(Número de acuerdos del Consejo Nacional con acciones de acompañamiento / Número total de acuerdos tomados por el Consejo Nacional) *100</t>
  </si>
  <si>
    <t xml:space="preserve">La lista de acuerdos tomados por el Consejo Nacional del SNT se encuentra en http://snt.org.mx/index.php/consejo-nacional/acuerdos; así mismo las actas de sesión que incluyen el punto "Informes Ejecutivos, relativos al seguimiento y cumplimiento de los Acuerdos del Consejo Nacional de la sesión anterior" pueden encontrarse en http://snt.org.mx/index.php/consejo-nacional/sesiones. Adicionales acciones de seguimiento obran en las carpetas físicas y electrónicas de cada acuerdo.</t>
  </si>
  <si>
    <t xml:space="preserve">El Consejo Nacional sesiona y genera acuerdos para su posterior seguimiento en el marco del SNT </t>
  </si>
  <si>
    <t xml:space="preserve">Durante el primer semestre de 2018 se han realizado dos sesiones del Consejo Nacional del SNT. En dichas sesiones se tomaron 16 acuerdos y sobre la totalidad de ellos se realizaron acciones de acompañamiento que permitieron su presentación, discusión y aprobación.</t>
  </si>
  <si>
    <t xml:space="preserve">1.1.- Coordinación y documentación de las propuestas de instrumentos normativos sobre el Sistema Nacional de Transparencia.</t>
  </si>
  <si>
    <t xml:space="preserve">Porcentaje de propuestas de instrumentos normativos  documentadas y listas para su análisis.</t>
  </si>
  <si>
    <t xml:space="preserve">Mide el avance en la documentación y turno de las propuestas recibidas de instrumentos normativos  para posterior análisis en el Sistema Nacional de Transparencia </t>
  </si>
  <si>
    <t xml:space="preserve">(Número de propuestas de instrumentos normativos documentados para su análisis / Número total de propuestas de instrumentos normativos recibidos) *100</t>
  </si>
  <si>
    <t xml:space="preserve">Relación de instrumentos normativos recibidos, relación de instrumentos normativos analizados en el marco del SNT, a cargo de la Dir. de Normatividad de  la DGTSN.</t>
  </si>
  <si>
    <t xml:space="preserve">Los integrantes y las instancias del SNT generan y mandan propuestas de instrumentos normativos del SNT en tiempo y forma adecuada, para su análisis y documentación.</t>
  </si>
  <si>
    <t xml:space="preserve">Durante la sesión extraordinaria de la Comisión de Protección de Datos Personales del 11 de enero de 2018 se presentó y discutió el proyecto de Lineamientos que
establecen los parámetros, modalidades y procedimientos para la portabilidad de datos personales</t>
  </si>
  <si>
    <t xml:space="preserve">Durante la Primera Sesión Extraordinaria de la Comisión de Archivos y Gestión Documental celebrada el 11 de mayo de 2018, la Coordinación de la Comisión presentó comentarios a los Lineamientos para la organización y conservación de los archivos. El 13 de junio la DGTSN-SNT remitió consideraciones sobre los mismos a la Secretaría Ejecutiva del SNT.</t>
  </si>
  <si>
    <t xml:space="preserve">1.2.- Revisión y apoyo en la dictaminación de los instrumentos normativos del Sistema Nacional de Transparencia.
</t>
  </si>
  <si>
    <t xml:space="preserve">Porcentaje de instrumentos normativos dictaminados respecto del total.</t>
  </si>
  <si>
    <t xml:space="preserve">Mide el avance en la dictaminación de instrumentos normativos en los órganos colegiados del Sistema Nacional de Transparencia de las propuestas analizadas.</t>
  </si>
  <si>
    <t xml:space="preserve">(Número de instrumentos normativos dictaminados / Número total de instrumentos normativos analizados) * 100</t>
  </si>
  <si>
    <t xml:space="preserve">Relación de instrumentos normativos analizados en el marco del SNT, acta, orden del día y acuerdo de las sesiones que incluyen la dictaminación de los instrumentos normativos, a cargo de la Dir. de Normatividad de la DGTSN.</t>
  </si>
  <si>
    <t xml:space="preserve">Los órganos colegiados del SNT sesionan e incluyen contenidos sobre la dictaminación de los instrumentos normativos del SNT.</t>
  </si>
  <si>
    <t xml:space="preserve">La Comisión de Protección de Datos Personales, durante su primera sesión extraordinaria del 11 de enero, aprobó en lo general y en la particular (con una reserva) los Lineamientos que establecen los parámetros, modalidades y procedimientos para la portabilidad de datos personales, para su presentación ante el Consejo Nacional del SNT</t>
  </si>
  <si>
    <t xml:space="preserve">Los comentarios de la Coordinación de la Comisión de Archivos y Gestión Documental, así como las consideraciones de la DGTSN-SNT, se vieron superados en pos del Acuerdo por el cual se enlistara en la próxima sesión del Consejo Nacional un punto sobre la implementación y del cumplimiento de los Lineamientos emitidos por el Sistema Nacional de Transparencia para su seguimiento a través de las Comisiones correspondientes (CONAIP/SNT/ACUERDO/ORD01-28/06/2018-08).</t>
  </si>
  <si>
    <t xml:space="preserve">1.3.- Publicación de instrumentos normativos aprobados.</t>
  </si>
  <si>
    <t xml:space="preserve">Porcentaje de instrumentos normativos publicados.</t>
  </si>
  <si>
    <t xml:space="preserve">Mide el porcentaje de publicación de los instrumentos normativos aprobados por el Consejo Nacional del Sistema Nacional de Transparencia.</t>
  </si>
  <si>
    <t xml:space="preserve">(Número de instrumentos normativos publicados  en el Diario Oficial de la Federación / Número total de instrumentos normativos aprobados) * 100</t>
  </si>
  <si>
    <t xml:space="preserve">Lineamientos aprobados en las sesiones del Consejo Nacional concentrados en el expediente a cargo de la Dirección de Normatividad de la Dirección General Técnica, Seguiemiento y Normatividad.
Lineamientos publicados en el Diario Oficial de la Federación y relacionados con sus links de acceso público en el expediente a cargo de la Dirección de Normatividad de la DGTSN.</t>
  </si>
  <si>
    <t xml:space="preserve">El Diario Oficial de la Federación atiende a la solicitud de publicación en tiempo y forma.</t>
  </si>
  <si>
    <t xml:space="preserve">Durante la primera sesión extraordinaria del Consejo Nacional del SNT, celebrada el 23 de enero de 2018, se aprobaron los Lineamientos que establecen los parámetros, modalidades y procedimientos para garantizar el ejercicio del derecho a la portabilidad de datos personales, así como la modificación de los Numerales Octavo, Décimo Primero, Décimo Quinto y Décimo Sexto de los Lineamientos para determinar los catálogos y publicación de información de interés público; y para la emisión y evaluación de políticas de transparencia proactiva. Ambos acuerdos han sido publicados en el Diario Oficial de la Federación los días 12 y 21 de febrero de 2018 respectivamente.</t>
  </si>
  <si>
    <t xml:space="preserve">2.1.- Análisis de contenidos para su integración a las propuestas de instrumentos de política pública del Sistema Nacional de Transparencia.</t>
  </si>
  <si>
    <t xml:space="preserve">Porcentaje de contenidos enviados por los integrantes del Sistema Nacional de Transparencia analizados para su integración en las propuestas de instrumentos de política pública.</t>
  </si>
  <si>
    <t xml:space="preserve">Mide el avance en el análisis de las propuestas de contenidos de política pública recibidos.
</t>
  </si>
  <si>
    <t xml:space="preserve">(Número de contenidos de política pública para su integración en las propuestas de política pública del Sistema Nacional de Transparencia analizados /Número de contenidos de política pública para su integración en las propuestas de política pública del Sistema Nacional de Transparencia recibidos) *100</t>
  </si>
  <si>
    <t xml:space="preserve">Subcarpetas electrónicas y pestañas de carpetas físicas de contenidos recibidos para cada propuesta, dentro de las carpetas electrónicas y físicas de cada propuesta a desarrollar, a cargo de la Subdirección de Políticas de esta Dirección General</t>
  </si>
  <si>
    <t xml:space="preserve">Los integrantes del Sistema Nacional de Transparencia contribuyen con contenidos relevantes para la construcción de las propuestas de instrumentos de política pública del Sistema Nacional de Transparencia.</t>
  </si>
  <si>
    <t xml:space="preserve">Durante la Primera Sesión Extraordinaria de la Comisión de Protección de Datos Personales del Sistema Nacional celebrada el 11 de enero de 2018, fueron analizados un total de 57 comentarios recibidos por los integrantes de dicha Comisión a la primera versión del Programa Nacional de Protección de Datos Personales 2018-2022 (PRONADATOS)</t>
  </si>
  <si>
    <t xml:space="preserve">Durante el segundo trimestre de 2018 se han recibido 61 rutas de implementación (30 de PRONADATOS y 31 de PROTAI) de las instituciones integrantes del SNT. La totalidad de las rutas fueron revisadas y se les remitió a los enlaces de las instituciones una ficha con comentarios y consideraciones que, en cuánto han considerado pertinente, han impactado en sus rutas de implementación, las cuáles están remitiendo en su versión definitiva.</t>
  </si>
  <si>
    <t xml:space="preserve">2.2 Acompañamiento a las instancias del Sistema Nacional de Transparencia</t>
  </si>
  <si>
    <t xml:space="preserve">Porcentaje de actividades realizadas por las instancias del Sistema Nacional de Transparencia que cuentan con el acompañamiento de la Dirección General Técnica, Seguimiento y Normatividad</t>
  </si>
  <si>
    <t xml:space="preserve">Mide la cobertura en el acompañamiento, por parte de la Dirección General Técnica, Seguimiento y Normatividad, a las sesiones de las Comisiones Ordinarias, Regiones y Coordinación de los Organismos Garantes de las Entidades Federativas que realicen en el marco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t>
  </si>
  <si>
    <t xml:space="preserve">Documentos de convocatoria a las sesiones, insumos para las sesiones, actas, minutas o acuerdos, los cuáles obran en las carpetas de seguimiento a cada instancia a cargo de la Subdirección de Seguimiento de esta Dirección General</t>
  </si>
  <si>
    <t xml:space="preserve">Las instancias del Sistema Nacional de Transparencia sesionan para el desahogo de sus temas y alcanzan acuerdos para el desarrollo de sus actividades.</t>
  </si>
  <si>
    <t xml:space="preserve">Durante el primer trimestre de 2018 han sesionado de manera ordinaria las comisiones de: Vinculación, Promoción, Difusión y Comunicación Social; Archivos y Gestión Documental; y Rendición de Cuentas. Y de manera extraordinaria las Comisiones de Protección de Datos Personales; Capacitación, Educación y Cultura; y Gobierno Abierto y de Transparencia Proactiva. Teniendo un total de 6 sesiones, todas ellas contando con acompañamiento de la DGTSN-SNT</t>
  </si>
  <si>
    <t xml:space="preserve">Durante el segundo trimestre de 2018 se realizaron 11 sesiones de las instancias del Sistema Nacional de Transparencia, 7 de carácter ordinario y 4 de carácter extraordinario, una de estas sesiones ha sido de Comisiones Unidas. En la totalidad de las 11 sesiones las instancias contaron con el acompañamiento de la DGTSN-SNT.</t>
  </si>
  <si>
    <t xml:space="preserve">2.3 Seguimiento a las actividades de los Programas Nacionales del Sistema Nacional de Transparencia</t>
  </si>
  <si>
    <t xml:space="preserve">Porcentaje de registro de las actividades de los integrantes del Sistema Nacional de Transparencia referentes a los Programas Nacionales</t>
  </si>
  <si>
    <t xml:space="preserve">Mide el registro realizado en las herremientas de publicidad y difusión de los avances en la realización de actividades de política pública por parte de los integrantes del Sistema Nacional de Transparencia en el marco de los Programas Nacionales que este emita</t>
  </si>
  <si>
    <t xml:space="preserve">(Número de actividades registradas en las pizarras de avances de los Programas Nacionales / Número de actividades comprometidas por los integrantes en sus rutas de implementación) * 100</t>
  </si>
  <si>
    <t xml:space="preserve">Pizarras de avance de los Programas Nacionales. Estás se encontrarán en sitios de internet públicos y sus urls se definirán cuando se desarrollen</t>
  </si>
  <si>
    <t xml:space="preserve">Los integrantes e instancias del Sistema Nacional de Transparencia proveen las evidencias solicitadas en tiempo y forma para sustentar la realización de sus actividades en el marco de sus rutas de implementación</t>
  </si>
  <si>
    <t xml:space="preserve">Durante el primer semestre de 2018 se ha comenzado el desarrollo de los documentos conceptuales y técnicos que permitirán el desarrollo de las pizarras de avances de los Programas Nacionales.</t>
  </si>
  <si>
    <t xml:space="preserve">3.1.- Verificación del cumplimiento de los acuerdos del Consejo Nacional del Sistema Nacional de Transparencia.</t>
  </si>
  <si>
    <t xml:space="preserve">Porcentaje de acuerdos del Consejo Nacional del Sistema Nacional de Transparencia con acciones de verificación desde la Dirección General Técnica Seguimiento y Normatividad.</t>
  </si>
  <si>
    <t xml:space="preserve">Mide el avance programático en la verificación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Acuerdos del Pleno del Consejo Nacional y de las instancias del Sistema Nacional de Transparencia, bitácora de verificación y expediente de evidencias a cargo de la Dirección General Técnica, Seguimiento y Normatividad.</t>
  </si>
  <si>
    <t xml:space="preserve">Los integrantes e instancias del Sistema Nacional de Transparencia proveen las evidencias solicitadas en tiempo y forma para sustentar la realización de sus actividades en el marco de sus acuerdos </t>
  </si>
  <si>
    <t xml:space="preserve">Durante el primer semestre de 2018 se han realizado dos sesiones del Consejo Nacional del SNT. En dichas sesiones se tomaron 16 acuerdos y sobre la totalidad de ellos se han realizado acciones de verificación, constatando que 8 de esos acuerdos se encuentran cumplidos y otros 8 se encuentran en proceso de cumplimiento.</t>
  </si>
  <si>
    <t xml:space="preserve">3.2.- Elaboración de informes sobre el Sistema Nacional de Transparencia.</t>
  </si>
  <si>
    <t xml:space="preserve">Porcentaje de informes elaborados sobre el Sistema Nacional de Transparencia.</t>
  </si>
  <si>
    <t xml:space="preserve">Mide el avance programático en la elaboración de los informes sobre el Sistema Nacional de Transparencia.</t>
  </si>
  <si>
    <t xml:space="preserve">(Número de informes elaborados / Número de informes programados) * 100</t>
  </si>
  <si>
    <t xml:space="preserve">Informes entregados en apego a las disposiciones normativas del Sistema Nacional de Transparencia. Disponibles en http://inicio.inai.org.mx/SitePages/Informes.aspx?a=m3</t>
  </si>
  <si>
    <t xml:space="preserve">Los integrantes del Sistema Nacional de Transparencia contribuyen con la información relevante a sus actividades de manera oportuna.</t>
  </si>
  <si>
    <t xml:space="preserve">Durante el primer semestre de 2018 se han desarrollado dos informes desde la DGTSN-SNT: el Segundo Informe Semestral 2017 del estado que guarda el Sistema Nacional de Transparencia, Acceso a la Información Pública y Protección de Datos Personales, así como el Informe Anual 2018 de la Presidencia del Consejo Nacional del Sistema Nacional de Transparencia, Acceso a la Información Pública y Protección de Datos Personales.</t>
  </si>
  <si>
    <t xml:space="preserve">Secretaría Técnica del Pleno</t>
  </si>
  <si>
    <t xml:space="preserve">710</t>
  </si>
  <si>
    <t xml:space="preserve">Dirección General de Atención al Pleno</t>
  </si>
  <si>
    <t xml:space="preserve">Contribuir a garantizar el óptimo cumplimiento de los derechos de acceso a la información y protección de datos personales en posesión de sujetos obligados, mediante la provisión de elementos al Pleno para concretar y comunicar en menor tiempo a las partes involucradas las resoluciones de éste en la materia. </t>
  </si>
  <si>
    <t xml:space="preserve">Número de días promedio en él se da cumplimiento a las resoluciones del pleno a los medios de impugnación.</t>
  </si>
  <si>
    <t xml:space="preserve">Mide el tiempo entre la interposición de los medios de impugnación y el  cumplimiento a las resoluciones de los mismos por parte de los sujetos obligados.</t>
  </si>
  <si>
    <t xml:space="preserve">Cumplimiento a las resoluciones del pleno= a+b+c</t>
  </si>
  <si>
    <t xml:space="preserve">Reportes trimestrales del estado que guardan los medios de impugnación correspondientes al cuarto trimestre de 2016 y el cuarto trimestre de 2017. Dichos reportes son generados por la Dirección General de Atención al Pleno.</t>
  </si>
  <si>
    <t xml:space="preserve">
Los sujetos obligados cumplen con las resoluciones del Pleno del Instituto en tiempo y forma.
</t>
  </si>
  <si>
    <t xml:space="preserve">El Pleno del Instituto cuenta con herramientas para concretar y comunicar a las partes involucradas sus resoluciones  en materia de acceso a la información y protección de datos personales.</t>
  </si>
  <si>
    <t xml:space="preserve">Número de días promedio en el que se resuelven medios de impugnación en materia de acceso a la información y protección de datos personales en posesión de sujetos obligados y se notifican.</t>
  </si>
  <si>
    <t xml:space="preserve">Mide el tiempo en el que se resuelven los medios de impugnación, desde que son interpuestos ante el Instituto por parte de las personas, hasta que el Instituto notifica la resolución a cada medio de impugnación.
</t>
  </si>
  <si>
    <t xml:space="preserve">Notificación a las resoluciones del Pleno = (promedio de días hábiles transcurridos entre la interposición y la resolución a los medios de impugnación que fueron concretadas por el Pleno en el año en curso) + (promedio de días hábiles transcurridos entre la resolución de los medios de impugnación y su notificación por medios electrónicos a las personas que interpusieron los medios de impugnación que fueron resueltos en el año en curso.)</t>
  </si>
  <si>
    <t xml:space="preserve">El Instituto recibe medios de impugnación en materia de acceso a la información y protección de datos personales en posesión de sujetos obligados, así como recursos de inconformidad en contra de resoluciones de organismos garantes
Durante 2017, la normativa aplicable a la garantía de los derechos de acceso a la información y protección de datos personales se mantiene igual que como está vigente a junio de 2016.
Las herramientas tecnológicas del Instituto funcionan de manera adecuada. 
Los Comisionados y el Secretario Técnico del Pleno están comprometidos con firmar las a la brevedad las resoluciones a medios de impugnación para proceder a su notificación.
Se ha implementado el procedimiento de firma electrónica. </t>
  </si>
  <si>
    <t xml:space="preserve">1. Medios de impugnación en materia de acceso a la información y protección de datos personales procesados de acuerdo a la normativa aplicable.</t>
  </si>
  <si>
    <t xml:space="preserve">Porcentaje de gestiones realizadas en tiempo respecto a las gestiones realizadas en el periodo.</t>
  </si>
  <si>
    <t xml:space="preserve">Mide el porcentaje de medios de impugnación con la clave RRA que fueron turnados en el periodo de cálculo con respecto a los que fueron recibidos en el Instituto, así como el porcentaje de las notificaciones de los asuntos identificados con la clave RRA que fueron notificadas en cumplimiento con la Ley General de Transparencia y Acceso a la Información Pública.
Los medios de impugnación en materia de acceso a la información y protección de datos personales en posesión de sujetos obligados son turnados a las ponencias del Instituto. Las resoluciones de los medios de impugnación descritos anteriormente son firmadas por los Comisionados y el Secretario Técnico del Pleno y notificadas a las personas que presentaron los medios de impugnación, en cumplimiento con la normativa aplicable.
Por gestiones se entiende a la notificación de medios de impugnación.
Aunque corresponde a la Dirección General de Atención al Pleno notificar las resoluciones de los asuntos anteriormente planteados, la medición se centra en los asuntos que deben notificarse en cumplimiento con la Ley General de Transparencia y Acceso a la Información Pública, que corresponde a los identificados con la clave RRA.
El indicador es estratégico dado que su resultado da cuenta de los ajustes que la Dirección General de Atención al Pleno ha realizado en sus procedimientos, con las herramientas tecnológicas disponibles para reducir el tiempo del proceso de resolución a medios de impugnación presentados ante el Instituto, en el ámbito de su competencia.</t>
  </si>
  <si>
    <t xml:space="preserve">({ (RRA turnados / RRA recibidos) x 100 } + { (RRA notificados en tiempo / RRA aprobados por el Pleno) x 100 })/2
</t>
  </si>
  <si>
    <t xml:space="preserve">Carpeta compartida en la red interna del Instituto denominada: Recursos_INAI_2017
Sistemas del Instituto para el control de medios de impugnación (conocidos como Herramienta de Comunicación y/o la Plataforma Nacional de Transparencia)
Carpeta compartida en la red interna del Instituto denominada Firmas_DG.
El número de resoluciones del Instituto y su detalle constituye una Obligación de Transparencia establecida en el artículo 74 de la Ley General de Transparencia y Acceso a la Información Pública. Por tal, también se cargan en el sistema del portal de obligaciones de transparencia (SIPOT).
El listado de resoluciones del Instituto también puede consultarse en la liga: http://inicio.inai.org.mx/SitePages/Resolucion.aspx</t>
  </si>
  <si>
    <t xml:space="preserve">La integridad de la carpeta compartida denominada Recursos_INAI_2017 es salvaguardada por la Dirección General de Tecnologías de la Información.
La Dirección General de Atención al Pleno recibe todos los medios de impugnación que ingresaron al Instituto por cualquier vía.
La Dirección General de Atención al Pleno recibe la versión final de la resolución a los medios de impugnación para su impresión y/o el visto bueno para proceder con su impresión.
Los Comisionados y el Secretario Técnico del Pleno están comprometidos con concluir a la brevedad el procedimiento de firma de resoluciones.
No se ha implementado el procedimiento de firma electrónica. En caso de que se implemente, se valorará la necesidad de replantear la meta.</t>
  </si>
  <si>
    <t xml:space="preserve">2. Las acciones del Pleno publicadas e informadas.  </t>
  </si>
  <si>
    <t xml:space="preserve">Porcentaje de acciones del Pleno que en el periodo fueron publicadas respecto del total de acciones concretadas en el periodo de medición.</t>
  </si>
  <si>
    <t xml:space="preserve">Mide el porcentaje de las acciones que al cierre del periodo han sido difundidas en la página del Instituto respecto del total de acciones que dan cuenta de los asuntos del Pleno a las personas que interponen medios de impugnación ante el Instituto y publicadas al público en general.
Se entiende por acciones las descritas previamente: a) los audios y versiones estenográficas de las sesiones públicas del Pleno, b) los sentidos de resolución a medios de impugnación en materia de acceso a la información y protección de datos personales en posesión de sujetos obligados, c) las Actas de las sesiones públicas del Pleno y d) Los Acuerdos del Pleno.
El indicador es estratégico dado que da cuenta de las acciones que la Dirección General de Atención al Pleno realiza en el ámbito de su competencia para difundir la totalidad de los asuntos del Pleno del Instituto.</t>
  </si>
  <si>
    <t xml:space="preserve">[1- {( ANP + VNP + SNP + AtNP + AuNP ) / ( { S x 3 } + SA + AuA ) }] x 100</t>
  </si>
  <si>
    <t xml:space="preserve">Los audios y versiones estenográficas de las sesiones del Pleno se encuentran en la página del Instituto, en la liga: http://inicio.inai.org.mx/SitePages/Sesiones-en-vivo.aspx?a=historico_versiones_content. La difusión de versiones estenográficas constituye una Obligación de Transparencia establecida en el artículo 74 de la Ley General de Transparencia y Acceso a la Información Pública. Por tal, también se cargan en el portal de obligaciones de transparencia (SIPOT).
La lista de sentidos de resolución a medios de impugnación se encuentra disponible en la página del Instituto en la liga: http://inicio.inai.org.mx/SitePages/Resolucion.aspx. El número de resoluciones del Instituto y su detalle constituye una Obligación de Transparencia establecida en el artículo 74 de la Ley General de Transparencia y Acceso a la Información Pública. Por tal, también se cargan en el portal de obligaciones de transparencia (SIPOT).
Las Actas del Pleno se encuentran disponibles en la página del Instituto, en la liga: http://inicio.inai.org.mx/SitePages/Sesiones-del-pleno.aspx?a=SecHisPublico. Su difusión constituye una Obligación de Transparencia establecida en el artículo 74 de la Ley General de Transparencia y Acceso a la Información Pública. Por tal, también se cargan en el portal de obligaciones de transparencia (SIPOT). 
Los Acuerdos del Pleno se encuentran disponibles en la página del Instituto, en la liga: http://inicio.inai.org.mx/SitePages/Acuerdos-del-Pleno.aspx</t>
  </si>
  <si>
    <t xml:space="preserve">Se cuenta con la infraestructura necesaria para grabar el audio de las sesiones públicas del Pleno.
El proveedor cumple con sus obligaciones para entregar las versiones estenográficas de las sesiones del Pleno.
Es técnicamente posible cargar los audios, las versiones estenográficas, los sentidos de resolución, las Actas y los Acuerdos del Pleno en la página del Instituto y en la Plataforma Nacional de Transparencia.
Las Unidades Administrativas que participan en la elaboración de proyectos de Acuerdos y corrección una vez que fueron votados, están comprometidas con atender a la brevedad las observaciones del Pleno a dichos Acuerdos.
Los Comisionados y las ponencias están comprometidas con dar a la brevedad visto bueno a las versiones finales de las Actas del Pleno.
Los responsables están comprometidos con firmar las versiones finales de las Actas y Acuerdos derivados de las sesiones públicas del Pleno.</t>
  </si>
  <si>
    <t xml:space="preserve">3. Asuntos del Pleno y su cumplimiento monitoreados y reportados a los Comisionados del Instituto.</t>
  </si>
  <si>
    <t xml:space="preserve">Porcentaje de las instrucciones derivadas de los Acuerdos del Pleno para el cuál las Unidades Administrativas han dado respuesta alguna respecto de su cumplimiento.</t>
  </si>
  <si>
    <t xml:space="preserve">Mide el porcentaje de las instrucciones derivadas de los Acuerdos del Pleno en los que las Unidades Administrativas responsables de su cumplimiento  han dado respuesta alguna al seguimiento de la Secretaría Técnica del Pleno, respecto del total de las instrucciones derivadas de los Acuerdos aprobados por el Pleno con seguimiento.
El indicador es estratégico dado que es resultado de la sistematización que genera la Dirección General de Atención al Pleno para monitorear el cumplimiento a las instrucciones derivadas de los Acuerdos del Pleno, con lo que se potencia el cumplimiento de las mismas por parte de las Unidades Administrativas del Instituto.</t>
  </si>
  <si>
    <t xml:space="preserve">[1-(Instrucciones sin respuesta / Instrucciones)] x 100</t>
  </si>
  <si>
    <t xml:space="preserve">Reporte semanal de control de Acuerdos que la Secretaría Técnica del Pleno entrega por correo electrónico a los Comisionados del Instituto.
Seguimiento a instrucciones de los Acuerdos del Pleno y su respuesta, mismos que son compartidos por la Secretaría Técnica del Pleno a la Dirección General de Atención al Pleno.</t>
  </si>
  <si>
    <t xml:space="preserve">Las Unidades Administrativas responsables de dar cumplimiento a las instrucciones del Pleno envían respuesta al seguimiento generado por la Secretaría Técnica del Pleno.</t>
  </si>
  <si>
    <t xml:space="preserve">4. Estado que guardan los medios de impugnación en materia de acceso a la información y protección de datos personales reportado a los Comisionados del Instituto.</t>
  </si>
  <si>
    <t xml:space="preserve">Porcentaje de emisiones trimestrales del estado que guardan los medios de impugnación que fueron reportados en el periodo, respecto a los cuatro trimestres del año.
</t>
  </si>
  <si>
    <t xml:space="preserve">Mide el porcentaje de reportes trimestrales del estado que guardan los medios de impugnación que, a la fecha de cierre, han sido generados por la Dirección General de Atención al Pleno.
Medios de impugnación se refiere a los recursos de revisión, de inconformidad y los atraídos en materia de acceso a la información y protección de datos personales en posesión de sujetos obligados.
El reporte trimestral del estado que guardan los medios de impugnación, al igual que los reportes semanales con el mismo nombre, da cuenta de las etapas en las que se encuentra cada uno de los medios de impugnación ingresados al Instituto (turno, sustanciación, resolución, firma, notificación y cumplimiento).</t>
  </si>
  <si>
    <t xml:space="preserve">
[1-{( Reporte no generado 1erT + Reporte no generado 2doT + Reporte no generado 3erT + Reporte no generado 4toT) / 4} ]x 100</t>
  </si>
  <si>
    <t xml:space="preserve">El reporte trimestral es entregado por correo electrónico a la Dirección General de Atención al Pleno. </t>
  </si>
  <si>
    <t xml:space="preserve">La Dirección General de Atención al Pleno cuenta con las herramientas necesarias para generar el reporte (software, hardware, red interna, acceso a las carpetas compartidas).
La Dirección General de Cumplimientos y Responsabilidades aporta los insumos necesarios para la generación de los reportes.</t>
  </si>
  <si>
    <t xml:space="preserve">1.1. Turno a las ponencias del Instituto de los medios de impugnación en materia de acceso a la información y protección de datos personales  </t>
  </si>
  <si>
    <t xml:space="preserve">Porcentaje de medios de impugnación recibidos en el Instituto que  fueron turnados respecto al total de los medios de impugnación recibidos.</t>
  </si>
  <si>
    <t xml:space="preserve">Mide el porcentaje de medios de impugnación interpuestos ante el Instituto que a la fecha de medición  fueron turnados a las ponencias del mismo.
Medios de impugnación se refiere a los recursos de revisión, inconformidad y atraídos en materia de acceso a la información y protección de datos personales en posesión de sujetos obligados, así como los demás que le corresponda turnar a la Dirección General de Atención al Pleno en el ámbito de sus atribuciones y en cumplimiento con la normativa aplicable.
</t>
  </si>
  <si>
    <t xml:space="preserve">(Medios de impugnación turnados / Medios de impugnación recibidos) x 100</t>
  </si>
  <si>
    <t xml:space="preserve">Oficios contenidos en la carpeta compartida en la red interna del Instituto denominada: Recursos_INAI_2018. La verificación externa se puede validar dentro de las resoluciones a medios de impugnación en la página del Instituto: http://consultas.ifai.org.mx/Sesionessp</t>
  </si>
  <si>
    <t xml:space="preserve">La integridad de la carpeta compartida denominada Recursos_INAI_2018 es salvaguardada por la Dirección General de Tecnologías de la Información.
La Dirección General de Administración, a través de la Oficialía de partes, remite a la Dirección General de Atención al Pleno los documentos que correspondan a la recepción de  medios de impugnación.
Los documentos que son recibidos en Oficialía de Partes, que son turnados a Direcciones Generales diferentes a la Dirección General de Atención al Pleno, y que de su contenido se desprende que corresponden a medios de impugnación, son remitidos por dichas Direcciones Generales a la Dirección General de Atención al Pleno.
La Dirección General de Atención al Pleno recibe todos los medios de impugnación que ingresaron al Instituto por cualquier vía válida.</t>
  </si>
  <si>
    <t xml:space="preserve">De los 5,635 medios de impugnación recibidos en el Instituto 5,427 fueron turnados a las ponencias, lo que representa una variación de 2.72% respecto a la meta programada al periodo, la cual no fue alcanzada al 100% al cierre del periodo, debido a que este casi 3% de los medios de impugnación recibidos en el Instituto no habían sido turnados a las ponencias. Lo anterior se debe a que la operación de turno se ha visto afectada de manera importante con diversas fallas en los sistemas de soporte. Por otro lado, los recursos de inconformidad y los recursos de revisión para los que se ejerció la facultad de atracción deben ser procesados sin ningún sistema de soporte, esto ocasiona que el proceso sea más lento. 
Se han tenido diversas reuniones y comunicaciones con el área de Tecnologías de Información para externar las problemáticas y se espera que los sistemas soporten la operación de manera eficiente para que el turno pueda regularizarse.
Con esta actividad, la Dirección General de Atención al Pleno apoya en la tramitación de medios de medios de impugnación.</t>
  </si>
  <si>
    <t xml:space="preserve">1.2. Recopilación de las firmas de los Comisionados del Instituto en las resoluciones en materia de acceso a la información y protección de datos personales en posesión de sujetos obligados.</t>
  </si>
  <si>
    <t xml:space="preserve">Porcentaje de resoluciones a medios de impugnación procesados en menor tiempo respecto a las resoluciones votadas y aprobadas.</t>
  </si>
  <si>
    <t xml:space="preserve">Mide el porcentaje de resoluciones en materia de acceso a la información identificadas con la clave RRA que se mantuvieron en proceso de firma en tres días hábiles o menos (siguientes a la votación del asunto), respecto a las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de la resolución a recursos de inconformidad, de la resolución a recursos atraídos y de los Acuerdos del Pleno, la medición se centra en los medios de impugnación en materia de acceso a la información con clave RRA puesto que son los que corresponden a la Ley General de Transparencia y Acceso a la Información Pública y son los que por Ley deben notificarse al tercer día siguiente de su aprobación. </t>
  </si>
  <si>
    <t xml:space="preserve">[1- (RRA con firmas completas en más de tres días / RRA aprobados por el Pleno)] x 100</t>
  </si>
  <si>
    <t xml:space="preserve">Carpeta compartida en la red interna del Instituto denominada Firmas_DG.
El número de resoluciones del Instituto y su detalle constituye una Obligación de Transparencia establecida en el artículo 74 de la Ley General de Transparencia y Acceso a la Información Pública. Por tal, se cargan en el portal de obligaciones de transparencia. El listado de resoluciones del Instituto también puede consultarse en la liga: http://inicio.inai.org.mx/SitePages/Resolucion.aspx</t>
  </si>
  <si>
    <t xml:space="preserve">La Dirección General de Atención al Pleno recibe la versión final de la resolución a los medios de impugnación para su impresión y/o el visto bueno para proceder con su impresión.
Los Comisionados y el Secretario Técnico del Pleno están comprometidos con concluir a la brevedad el procedimiento de firma de resoluciones.
No se ha implementado el procedimiento de firma electrónica. En caso de que se implemente, se valorará la necesidad de replantear la meta.</t>
  </si>
  <si>
    <t xml:space="preserve">El resultado fue significativamente mayor al obtenido en trimestres previos (de años anteriores). En general, se ha materializado el esfuerzo conjunto de las áreas involucradas para acelerar el procedimiento de firma de resoluciones. Concluyendo el procedimiento de firmas en menor tiempo, se obtiene el insumo fundamental para poder realizar la notificación en el tiempo establecido por la LGTAIP.</t>
  </si>
  <si>
    <t xml:space="preserve">De las 1,096 resoluciones en materia de acceso a la información identificadas con la clave RRA que fueron votadas por el Pleno en el periodo, el 83.21% concluyó el procedimiento de firmas en menos de 3 días, lo que implica que solo el 16.79% se mantuvieron en proceso de firma en un lapso mayor a los 3 días establecidos en la meta, por lo que esta fue alcanzada. Además, el resultado fue significativamente mayor al obtenido en trimestres previos (de años anteriores). En general, se ha materializado el esfuerzo conjunto de las áreas involucradas para acelerar el procedimiento de firma de resoluciones. Concluyendo el procedimiento de firmas en menor tiempo, se obtiene el insumo fundamental para poder realizar la notificación en el tiempo establecido por la LGTAIP.</t>
  </si>
  <si>
    <t xml:space="preserve">1.3. Notificación de las resoluciones a medios de impugnación en materia de acceso a la información y protección de datos personales en posesión de sujetos obligados</t>
  </si>
  <si>
    <t xml:space="preserve">Porcentaje de resoluciones a medios de impugnación que  fueron notificadas en el tiempo establecido en la Ley General de Transparencia y Acceso a la Información Pública, respecto a las resoluciones votadas y aprobadas.</t>
  </si>
  <si>
    <t xml:space="preserve">Mide el porcentaje de resoluciones en materia de acceso a la información identificadas con la clave RRA que se notificaron en el tiempo establecido en la Ley General de Transparencia y Acceso a la Información, respecto al total de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así como de los recursos de inconformidad y las que le aplique de acuerdo con sus atribuciones relacionadas con el ejercicio de la facultad de atracción, la medición se centra en los medios de impugnación en materia de acceso a la información con clave RRA puesto que son los que corresponden a la Ley General de Transparencia y Acceso a la Información Pública y son los que por Ley deben notificarse al tercer día siguiente de su aprobación. </t>
  </si>
  <si>
    <t xml:space="preserve">{1- (RRA notificados fuera de tiempo / RRA aprobados por el Pleno)} x 100</t>
  </si>
  <si>
    <t xml:space="preserve">Sistemas del Instituto para el control de medios de impugnación (conocidos como Herramienta de Comunicación y/o la Plataforma Nacional de Transparencia)
Carpeta compartida en la red interna del Instituto denominada Firmas_DG.
El número de resoluciones del Instituto y su detalle constituye una Obligación de Transparencia establecida en el artículo 74 de la Ley General de Transparencia y Acceso a la Información. Por tal, también se publican en el sistema del portal de obligaciones de transparencia. El listado de resoluciones del Instituto también puede consultarse en la liga: http://inicio.inai.org.mx/SitePages/Resolucion.aspx</t>
  </si>
  <si>
    <t xml:space="preserve">La Dirección General de Atención al Pleno recibe de parte de las ponencias del Instituto la versión final de la resolución a los medios de impugnación para su impresión y/o el visto bueno para proceder con su impresión.
La Dirección General de Atención al Pleno cuenta con los insumos suficientes para notificar resoluciones (escáner, sistema habilitado, cuenta de correo electrónico para la notificación).
Los Comisionados y el Secretario Técnico del Pleno están comprometidos con concluir a la brevedad el procedimiento de firma de resoluciones.
La Dirección General de Administración, a través de la "Mesa de Trabajo" colabora activamente con la Dirección General de Atención al Pleno para darle celeridad al proceso de notificaciones que se realizan por SEPOMEX.
No se ha implementado el procedimiento de firma electrónica. En caso de que se implemente, se valorará la necesidad de replantear la meta.</t>
  </si>
  <si>
    <t xml:space="preserve">El resultado obtenido en el trimestre fue significativamente menor a la meta. El principal motivo es que la notificación de resoluciones depende de que las mismas hayan sido firmadas. Al igual que en la actividad 1.2, este resultado se relaciona con el tiempo que toma a los Comisionados firmar las versiones finales de las resoluciones. Si bien es cierto que se ha mejorado el periodo que toma recolectar las firmas en resoluciones, una vez concretado dicho procedimiento se deben realizar otras actividades relacionadas con la notificación. Por tal, el número de resoluciones que son notificadas en el cuarto día o posterior al mismo es mayor. El resultado impacta en el tiempo en el que se realizan las notificaciones, mismo que aún no está de acuerdo con lo establecido en la LGTAIP. Se requiere contar con herramientas que ayuden a agilizar el procedimiento, por ejemplo con la implementación de la firma electrónica.</t>
  </si>
  <si>
    <t xml:space="preserve">El resultado obtenido en el trimestre fue significativamente menor a la meta. De las 1,096 resoluciones del periodo, con clave RRA, solo 521 fueron notificadas en tiempo. El principal motivo es que la notificación de resoluciones depende de que las mismas hayan sido firmadas. Al igual que en la actividad 1.2, este resultado se relaciona con el tiempo que toma a las y los Comisionados firmar las versiones finales de las resoluciones. Si bien es cierto que se ha mejorado el periodo que toma recolectar las firmas en resoluciones, una vez concretado dicho procedimiento se deben realizar otras actividades relacionadas con la notificación. Por tal, el número de resoluciones que son notificadas en el cuarto día o posterior al mismo es mayor. El resultado impacta en el tiempo en el que se realizan las notificaciones, mismo que aún no está de acuerdo con lo establecido en la LGTAIP. Se requiere contar con herramientas que ayuden a agilizar el procedimiento, por ejemplo con la implementación de la firma electrónica.</t>
  </si>
  <si>
    <t xml:space="preserve">2.1. Difusión de las sesiones públicas que lleva a cabo el Pleno del Instituto</t>
  </si>
  <si>
    <t xml:space="preserve">Porcentaje de los audios y las versiones estenográficas de las sesiones del Pleno que han sido difundidas al público en general respecto del total de veces que el Pleno tuvo sesión en el periodo de medición.</t>
  </si>
  <si>
    <t xml:space="preserve">Mide el porcentaje de audios y versiones estenográficas de las sesiones del Pleno que han sido difundidas en la página del Instituto para el público en general respecto del total de veces que el Pleno del Instituto ha sostenido sesiones públicas.</t>
  </si>
  <si>
    <t xml:space="preserve">{ (Versiones estenográficas + Audios) / Sesiones del Pleno x 2 } x 100</t>
  </si>
  <si>
    <t xml:space="preserve">Los audios y versiones estenográficas de las sesiones del Pleno se encuentran en la página del Instituto, en la liga: http://inicio.inai.org.mx/SitePages/Sesiones-en-vivo.aspx?a=historico_versiones_content.
La difusión de versiones estenográficas constituye una Obligación de Transparencia establecida en el artículo 74 de la Ley General de Transparencia y Acceso a la Información Pública. Por tal, también se publican en el sistema del portal de obligaciones de transparencia</t>
  </si>
  <si>
    <t xml:space="preserve">Se cuenta con la infraestructura necesaria para grabar el audio de las sesiones públicas del Pleno.
El proveedor cumple con sus obligaciones para entregar las versiones estenográficas de las sesiones del Pleno.
Es técnicamente posible cargar los audios y las versiones estenográficas en la página del Instituto y en la Plataforma Nacional de Transparencia.</t>
  </si>
  <si>
    <t xml:space="preserve">La meta se alcanzó en su totalidad. A la fecha de corte, la totalidad de audios y versiones estenográficas de las sesiones del Pleno se encuentran disponibles en la página del Instituto. Con esto, la Dirección General de Atención al Pleno contribuye a brindar acceso al público en general respecto de las actuaciones del Pleno y de las ponencias, proporcionando la información de las sesiones del Pleno del Instituto.</t>
  </si>
  <si>
    <t xml:space="preserve">La meta se alcanzó en su totalidad. A la fecha de corte, la totalidad de audios (13) y versiones estenográficas (13) de las sesiones del Pleno se encuentran disponibles en la página del Instituto. Con esto, la Dirección General de Atención al Pleno contribuye a brindar acceso al público en general respecto de las actuaciones del Pleno y de las ponencias, proporcionando la información de las sesiones del Pleno del Instituto.</t>
  </si>
  <si>
    <t xml:space="preserve">2.2. Difusión de las resoluciones del Instituto a medios de impugnación en materia de acceso a la información y protección de datos personales en posesión de sujetos obligados</t>
  </si>
  <si>
    <t xml:space="preserve">Porcentaje de los medios de impugnación (recursos de revisión, de inconformidad y atraídos) que están publicados en la lista de sentidos de resolución, respecto del total de resoluciones a tales medios aprobadas por el Instituto.</t>
  </si>
  <si>
    <t xml:space="preserve">Mide el porcentaje de medios de impugnación (recursos de revisión, de inconformidad y atraídos en materia de acceso a la información y protección de datos personales en posesión de sujetos obligados) resueltos por el Instituto que está publicado en la lista de sentidos de resolución a tales medios de impugnación, respecto del total de resoluciones.</t>
  </si>
  <si>
    <t xml:space="preserve"> { Medios de impugnación en lista / Medios de impugnación resueltos } x 100</t>
  </si>
  <si>
    <t xml:space="preserve">La lista de sentidos de los proyectos de resolución a medios de impugnación se encuentra disponible en la página del Instituto en la liga: http://inicio.inai.org.mx/SitePages/Resolucion.aspx
El número de resoluciones del Instituto y su detalle constituye una Obligación de Transparencia establecida en el artículo 74 de la Ley General de Transparencia y Acceso a la Información Pública. Por tal, también se publican en el portal de obligaciones de transparencia. </t>
  </si>
  <si>
    <t xml:space="preserve">Es técnicamente posible cargar los sentidos a los proyectos de resolución en la página del Instituto y en la Plataforma Nacional de Transparencia.</t>
  </si>
  <si>
    <t xml:space="preserve">La meta se alcanzó en su totalidad. A la fecha de corte, la totalidad de sentidos en los que se resolvieron los medios de impugnación durante el periodo, se encuentran disponibles en la página del Instituto. Con esto, la Dirección General de Atención al Pleno contribuye a brindar acceso al público en general respecto de las actuaciones del Pleno y de las ponencias, proporcionando los sentidos en los que se resuelven los medios de impugnación ingresados al Instituto.</t>
  </si>
  <si>
    <t xml:space="preserve">La meta se alcanzó. A la fecha de corte, la totalidad de sentidos en los que se resolvieron los 2,757 medios de impugnación durante el periodo, se encuentran disponibles en la página del Instituto. Con esto, la Dirección General de Atención al Pleno contribuye a brindar acceso al público en general respecto de las actuaciones del Pleno y de las ponencias, proporcionando los sentidos en los que se resuelven los medios de impugnación ingresados al Instituto.</t>
  </si>
  <si>
    <t xml:space="preserve">2.3. Difusión de las Actas de las sesiones públicas del Pleno</t>
  </si>
  <si>
    <t xml:space="preserve">Porcentaje de las Actas de las sesiones públicas del Pleno que han sido concretadas y difundidas al público en general, respecto al total de Actas concretadas.</t>
  </si>
  <si>
    <t xml:space="preserve">Mide el porcentaje de las Actas de las sesiones públicas del Pleno que han sido concretadas y difundidas en la página del Instituto respecto del total de Actas de las sesiones públicas del Pleno concretadas.</t>
  </si>
  <si>
    <t xml:space="preserve"> (Actas difundidas / Actas concretadas) x 100</t>
  </si>
  <si>
    <t xml:space="preserve">Las Actas del Pleno se encuentran disponibles en la página del Instituto, en la liga: http://inicio.inai.org.mx/SitePages/Sesiones-del-pleno.aspx?a=SecHisPublico
Su difusión constituye una Obligación de Transparencia establecida en el artículo 74 de la Ley General de Transparencia y Acceso a la Información Pública. Por tal, también se cargan en el portal de obligaciones de transparencia. </t>
  </si>
  <si>
    <t xml:space="preserve">Los responsables están comprometidos con firmar las versiones finales de las Actas de las sesiones públicas del Pleno.
Es técnicamente posible cargar las Actas de sesiones públicas en la página del Instituto y en la Plataforma Nacional de Transparencia.</t>
  </si>
  <si>
    <t xml:space="preserve">La meta fue alcanzada. En cuanto se concreta un Acta (con la firma de los Comisionados), se publica en la página del Instituto. Mientras no se cuenta con dicha versión final, se publica el proyecto de Acta de cada sesión. Con esto, la Dirección General de Atención al Pleno contribuye a brindar acceso al público en general respecto de las actuaciones del Pleno y de las ponencias, proporcionando las Actas del Pleno a la brevedad en su versión preliminar y en versión final una vez que se han recabado las firmas correspondientes.</t>
  </si>
  <si>
    <t xml:space="preserve">2.4. Difusión de los Acuerdos del Pleno</t>
  </si>
  <si>
    <t xml:space="preserve">Porcentaje de los Acuerdos del Pleno que han sido concretados y difundidos al público en general. </t>
  </si>
  <si>
    <t xml:space="preserve">Mide el porcentaje de los Acuerdos del Pleno que han sido concretados y difundidos en la página del Instituto respecto del total de Acuerdos del Pleno concretados.</t>
  </si>
  <si>
    <t xml:space="preserve">(Acuerdos difundidos / Acuerdos concretados) x 100</t>
  </si>
  <si>
    <t xml:space="preserve">Los Acuerdos del Pleno se encuentran actualmente disponibles en la página del Instituto, en la liga: http://inicio.inai.org.mx/SitePages/Acuerdos-del-Pleno.aspx</t>
  </si>
  <si>
    <t xml:space="preserve">Los responsables están comprometidos con firmar las versiones finales de los Acuerdos del Pleno.
Es técnicamente posible cargar los Acuerdos del Pleno en la página del Instituto.</t>
  </si>
  <si>
    <t xml:space="preserve">La meta se alcanzó. Los 96 acuerdos concretados fueron difundidos al público en general en su totalidad. En cuanto un Acuerdo es concretado se difunde en la página del Instituto. Con esta actividad, la Dirección General de Atención al Pleno colabora en la difusión de la información relacionada con las actuaciones del Pleno del Instituto. </t>
  </si>
  <si>
    <t xml:space="preserve">3.1. Integración de los proyectos de Acuerdo de los asuntos que se presentan al Pleno, con los elementos de fundamentación y motivación que las áreas proporcionen en el ámbito de su competencia.</t>
  </si>
  <si>
    <t xml:space="preserve">Porcentaje de proyectos de Acuerdo que tardan un día en elaborarse, una vez que se cuenta con los elementos de fundamentación y motivación necesarios para la elaboración de los mismos, respecto del número total de Acuerdos elaborados en el periodo.</t>
  </si>
  <si>
    <t xml:space="preserve">Mide el porcentaje de proyectos de Acuerdo que tardan  un día en elaborarse, una vez que se cuenta con los elementos de fundamentación y motivación necesarios para la elaboración de los mismos, respecto del número total de Acuerdos elaborados en el periodo.</t>
  </si>
  <si>
    <t xml:space="preserve">[1-(Proyectos aprobados entregados en más de un día / Proyectos aprobados)]x 100</t>
  </si>
  <si>
    <t xml:space="preserve">Reporte semanal de control de Acuerdos que la Secretaría Técnica del Pleno entrega a los Comisionados del Instituto.
Correos electrónicos de los servidores públicos involucrados en la elaboración de Acuerdos en los que se da cuenta el momento en el que se entregan los elementos de fundamentación y motivación, así como de las fechas en las que se circulan los proyectos de Acuerdo para su aprobación.</t>
  </si>
  <si>
    <t xml:space="preserve">Las unidades administrativas entregan los elementos de fundamentación y motivación de los Proyectos de Acuerdo.
La Dirección General de Atención al Pleno y la Secretaría Técnica del Pleno cuentan con las herramientas tecnológicas necesarias para circular los proyectos de Acuerdo.</t>
  </si>
  <si>
    <t xml:space="preserve">La meta se alcanzó en su totalidad. Los proyectos de Acuerdo son entregados a más tardar al día siguiente de que se recibieron los elementos de fundamentación y motivación necesarios para la elaboración de los mismos. Con esta actividad la Dirección General de Atención al Pleno contribuye a brindar herramientas para el buen desarrollo de las sesiones del Pleno y los Acuerdos aprobados por el mismo.</t>
  </si>
  <si>
    <t xml:space="preserve">La meta no se alcanzó, si bien los proyectos de Acuerdo son enviados por la Dirección General de Atención al Pleno en cuanto se reciben los elementos que fundamentan y motivan los mismos, en algunas ocasiones la Secretaría Técnica del Pleno recibe observaciones y solicitudes de ajuste por parte de las mismas Unidades Administrativas responsables de dichos Acuerdos que impiden la inmediata circulación de los proyectos a ponencias. Se tiene un permanente seguimiento para poder circular los proyectos a la brevedad. Estas demoras ocasionales no generan problema puesto que los proyectos se circulan conforme a los lineamientos que regulan las sesiones del Pleno. 54 de los Proyectos de Acuerdo fueron circulados en un día, a partir de la recepción final de los insumos. </t>
  </si>
  <si>
    <t xml:space="preserve">3.2. Seguimiento y reporte del estado que guarda el cumplimiento a las Instrucciones dadas a las Unidades Administrativas del Instituto a través de los Acuerdos que aprueba el Pleno del mismo.</t>
  </si>
  <si>
    <t xml:space="preserve">Porcentaje de reportes de cumplimiento a instrucciones que fue entregado semanalmente, respecto del total de semanas hábiles en el año.</t>
  </si>
  <si>
    <t xml:space="preserve">Mide el porcentaje de semanas en las que se entregó el reporte actualizado del seguimiento a las Instrucciones del Pleno, respecto del total de semanas hábiles en el periodo.</t>
  </si>
  <si>
    <t xml:space="preserve"> (Reportes entregados / Semanas hábiles) x 100</t>
  </si>
  <si>
    <t xml:space="preserve">El reporte de seguimiento a Acuerdos y sus instrucciones se entrega por correo electrónico a los Comisionados y a las Unidades Administrativas responsables de dar cumplimiento a las instrucciones del Pleno. </t>
  </si>
  <si>
    <t xml:space="preserve">Las Unidades Administrativas responsables de dar cumplimiento a las instrucciones del Pleno envían respuesta a los oficios de seguimiento generados por la Secretaría Técnica del Pleno.
La Dirección General de Atención al Pleno cuenta con las herramientas necesarias para elaborar y entregar el reporte. </t>
  </si>
  <si>
    <t xml:space="preserve">En cuenta pública se reportó 80.43=37/46*100</t>
  </si>
  <si>
    <t xml:space="preserve">La meta se alcanzó. Durante el trimestre se informó semanalmente a los Comisionados respecto del estado que guardan los Acuerdos del Pleno y el cumplimiento de las instrucciones derivadas de dichos Acuerdos, mismo que es reportado a la Dirección General de Atención al Pleno  y a la Secretaría Técnica del Pleno por parte de las diversas Unidades Administrativas del Instituto. Con este reporte, la Dirección General de Atención al Pleno contribuye a que los Comisionados puedan dar un seguimiento puntual al cumplimiento de las Instrucciones derivadas de los Acuerdos del Pleno.</t>
  </si>
  <si>
    <t xml:space="preserve">4.1. Entrega en tiempo el reporte de resoluciones del Pleno a medios de impugnación y de proyectos de resolución discutidos públicamente. </t>
  </si>
  <si>
    <t xml:space="preserve">Porcentaje de emisiones del reporte de resoluciones del Pleno y discusiones públicas entregados en tiempo respecto del total de emisiones del reporte.</t>
  </si>
  <si>
    <t xml:space="preserve">Mide el porcentaje de emisiones del reporte que fueron entregados al tercer día hábil siguiente a la sesión ordinaria pública del Pleno, respecto del total de sesiones públicas ordinarias del Pleno.
La medición se centra en las sesiones ordinarias del Pleno dado que en las sesiones extraordinarias no es común que se resuelvan medios de impugnación. Cuando se presentan medios de impugnación en sesiones extraordinarias, estos son incluidos en el reporte de la sesión ordinaria siguiente.
Dicho reporte se refiere específicamente a la resolución y discusión pública de medios de impugnación (recursos de revisión, de inconformidad y atraídos) en materia de acceso a la información  y protección de datos personales en posesión de sujetos obligados.</t>
  </si>
  <si>
    <t xml:space="preserve">[1- ( Reportes que no se entregaron al tercer día hábil siguiente / sesiones )] x 100</t>
  </si>
  <si>
    <t xml:space="preserve">El reporte de resoluciones a medios de impugnación y de proyectos de resolución discutidos públicamente se entrega por correo electrónico a los Comisionados del Instituto.
En el correo electrónico y el reporte se puede verificar la fecha de la sesión del Pleno y la que corresponde a la entrega del reporte.
En la página del Instituto se puede consultar un resumen del reporte en la liga: http://inicio.inai.org.mx/SitePages/ifai.aspx.
La difusión de estadísticas generadas por el Instituto constituye una Obligación de Transparencia establecida en el artículo 70 de la Ley General de Transparencia y Acceso a la Información Pública. Por tal, estos reportes también se integran a la Plataforma Nacional de Transparencia. </t>
  </si>
  <si>
    <t xml:space="preserve">La Dirección General de Comunicación Social y Difusión publica el resumen del reporte.
La Dirección General de Atención al Pleno cuenta con las herramientas necesarias para generar y entregar el reporte (software, hardware, red interna, acceso a las carpetas compartidas).</t>
  </si>
  <si>
    <t xml:space="preserve">En cuenta pública se reportó 87.04=(1-7/54)*100</t>
  </si>
  <si>
    <t xml:space="preserve">El valor obtenido fue menor  a la meta, sin embargo, el 84.21% de los reportes de resoluciones fueron entregados al pleno a más tardar el tercer día hábil siguiente a la sesión ordinaria, esto debido a sobre cargas de trabajo en la Dirección responsable y/o en la Dirección General, por lo que no se entregaron en tiempo los insumos necesarios para la generación de los reportes. 
No se considera que haya un impacto grave derivado de este resultado puesto que los reportes están siendo entregados a los Comisionados, aunque no sea en la fecha originalmente propuesta. </t>
  </si>
  <si>
    <t xml:space="preserve">4.2. Entrega en tiempo el reporte del estado que guardan los medios de impugnación. </t>
  </si>
  <si>
    <t xml:space="preserve">Porcentaje de emisiones del reporte del estado que guardan los medios de impugnación entregados en tiempo respecto del total de emisiones del reporte.</t>
  </si>
  <si>
    <t xml:space="preserve">Mide el porcentaje de emisiones del reporte que fueron entregados al tercer día hábil siguiente al día de la sesión ordinaria pública del Pleno, respecto del total de sesiones públicas ordinarias del Pleno.
La medición se centra en las sesiones ordinarias del Pleno dado que esa fecha ha sido establecida operativamente para realizar un cierre de los medios de impugnación en cada una de sus etapas.
Dicho reporte se refiere a la cantidad de medios de impugnación que se encuentran en cada una de sus diversas etapas (turno, sustanciación, resolución, firma, notificación y cumplimiento). Esto, respecto a los medios de impugnación (recursos de revisión, de inconformidad y atraídos) en materia de acceso a la información y protección de datos personales en posesión de sujetos obliados.</t>
  </si>
  <si>
    <t xml:space="preserve">[1-( Reportes que no se entregaron / sesiones )] x 100</t>
  </si>
  <si>
    <t xml:space="preserve">El reporte del estado que guardan los medios de impugnación se entrega por correo electrónico a los Comisionados del Instituto.
En el correo electrónico y el reporte se puede verificar la fecha de la sesión del Pleno y la que corresponde a la entrega del reporte.
</t>
  </si>
  <si>
    <t xml:space="preserve">La Dirección General de Tecnologías de la información envía la información necesaria para la generación del reporte (estado que guardan los medios de impugnación según el sistema conocido como Herramienta de Comunicación y/o, en su caso, la Plataforma Nacional de Transparencia).
La Dirección General de Cumplimientos y Responsabilidades envía la información necesaria para la generación del reporte.
La Dirección General de Atención al Pleno cuenta con las herramientas necesarias para generar y entregar el reporte (software, hardware, red interna, acceso a las carpetas compartidas).</t>
  </si>
  <si>
    <t xml:space="preserve">El valor obtenido fue menor  a la meta, sin embargo, el 84.21% de los reportes del estado que guardan los medios de impugnacion fueron entregados a más tardar el tercer día hábil siguiente al día de la sesión ordinaria, esto debido a sobre cargas de trabajo en la Dirección responsable, en la Dirección General y/o en otras áreas de la Secretaría no se entregaron en tiempo los insumos necesarios para la generación de los reportes. 
No se considera que haya un impacto grave derivado de este resultado puesto que los reportes están siendo entregados a los Comisionados, aunque no sea en la fecha originalmente propuesta. </t>
  </si>
  <si>
    <t xml:space="preserve">4.3. Elaboración de documentos relacionados con las actividades que realiza y controla la Dirección General de Atención al Pleno creados para  atender los requerimientos formulados por las ponencias, así como por otras Unidades Administrativas del Instituto.</t>
  </si>
  <si>
    <t xml:space="preserve">Porcentaje de documentos elaborados en un día hábil, respecto del total de documentos solicitados.</t>
  </si>
  <si>
    <t xml:space="preserve">Mide el número de documentos que fueron elaborados en un día hábil como porcentaje del total de documentos solicitados por las ponencias del Instituto y por otras Unidades Administrativas.
Estos documentos se refieren a fichas técnicas relacionadas con el estado que guardan los medios de impugnación (recursos de revisión, de inconformidad y atraídos) en materia de acceso a la información y protección de datos personales en posesión de sujetos obliados, Acuerdos del Pleno y seguimiento a las instrucciones de los mismos.</t>
  </si>
  <si>
    <t xml:space="preserve">[1-(Documentos elaborados en más de un día / Documentos solicitados)] x 100</t>
  </si>
  <si>
    <t xml:space="preserve">Correos electrónicos y archivos elaborados para entregar los reportes solicitados a la Dirección General de Atención al Pleno por las ponencias, por el Pleno y/o por otras Unidades Administrativas del Instituto.</t>
  </si>
  <si>
    <t xml:space="preserve">Cuando el requerimiento así lo amerite, la Dirección General de evaluación entrega a la Dirección General de Atención al Pleno los insumos correspondientes para la entrega del reporte.
La Dirección General de Atención al Pleno cuenta con las herramientas necesarias para generar y entregar el reporte (software, hardware, red interna, acceso a las carpetas compartidas).</t>
  </si>
  <si>
    <t xml:space="preserve">La meta se alcanzó en el periodo. La totalidad de los requerimientos de las ponencias y diversas Unidades Administrativas del Instituto fueron atendidos a más tardar al día siguiente que fueron realizados. Con esto, la Dirección General de Atención al Pleno contribuyó al brindar los insumos reuqeridos por los Comisionados y las Unidades Administrativas relacionados con el estado que guardan los medios de impugnación y los Acuerdos del Pleno.</t>
  </si>
  <si>
    <t xml:space="preserve">La meta se alcanzó en el periodo; 29 de los 30 requerimientos de las ponencias y diversas Unidades Administrativas del Instituto fueron atendidos a más tardar al día siguiente que fueron realizados por lo que solo el 3.3% fueron atendidos en más de un día. Con esto, la Dirección General de Atención al Pleno contribuyó al brindar los insumos requeridos por las y los Comisionados y las Unidades Administrativas relacionados con el estado que guardan los medios de impugnación y los Acuerdos del Pleno.</t>
  </si>
  <si>
    <t xml:space="preserve">720</t>
  </si>
  <si>
    <t xml:space="preserve">Dirección General de Cumplimientos y Responsabilidades</t>
  </si>
  <si>
    <t xml:space="preserve">Contribuir a garantizar el óptimo cumplimiento de los derechos de acceso a la información pública y de protección de datos personales, mediante el ejercicio de las atribuciones legales conferidas para hacer efectivo el cumplimiento de las resoluciones emitidas por el Pleno del Instituto, en los medios de impugnación en materia de acceso a la información pública y protección de datos personales en posesión de sujetos obligados, así como la efectiva aplicación de las medidas de apremio, sanciones y acciones que resulten procedente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o seguimiento.</t>
  </si>
  <si>
    <t xml:space="preserve">Mide la eficacia del ejercicio de las atribuciones legales conferidas a la Dirección General de Cumplimientos y Responsabilidades para hacer efectivo el cumplimiento de las resoluciones emitidas por el Pleno del Instituto.</t>
  </si>
  <si>
    <t xml:space="preserve">(Número de resoluciones con instrucción cumplidas con vencimiento en el periodo + Número de vistas o denuncias presentadas, o procedimientos sancionatorios iniciados, por persistir el incumplimiento de resoluciones emitidas por el Pleno del Instituto / Número de resoluciones cuyo plazo de seguimiento al cumplimiento venció en el periodo que se reporta)*100
</t>
  </si>
  <si>
    <t xml:space="preserve">a. Tablero de control de los expedientes de seguimiento al cumplimiento de las resoluciones emitidas por el Pleno del Instituto.
b. Los expedientes de seguimiento al cumplimiento de  resoluciones emitidas por el Pleno del Instituto. 
Esta información estará bajo resguardo de la DGCR.</t>
  </si>
  <si>
    <t xml:space="preserve">La normativa en la materia se mantiene vigente, en favor del ejercicio efectivo del acceso a la información pública y la protección de los datos personales en posesión de los sujetos obligados.</t>
  </si>
  <si>
    <t xml:space="preserve">Se considera prudente establecer como año de línea base 2017, en razón de que al cierre de esa anualidad se realizará la primera medición del ejercicio de las nuevas atribuciones conferidas a este Instituto, en términos de lo dispuesto en la Ley General de Transparencia y Acceso a la Información Pública; en la Ley Federal de Transparencia y Acceso a la Información Pública; en los Lineamientos Generales que regulan las atribuciones de las áreas encargadas de calificar la gravedad de las faltas, así como de la notificación y ejecución de las medidas de apremio previstas en la Ley Federal de Transparencia y Acceso a la Información Pública, así como en los Lineamientos Generales que regulan las atribuciones de las áreas encargadas de calificar la gravedad de las faltas, así como de la notificación y ejecución de las sanciones previstas en la Ley Federal de Transparencia y Acceso a la Información Pública.</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t>
  </si>
  <si>
    <t xml:space="preserve">Mide el porcentaje de resoluciones con instrucción con vencimiento en el ejercicio que permanecieron incumplidas, a pesar de que el Instituto ejerciera las atribuciones relacionadas con la determinación de medidas de apremio para lograr el cumplimiento de las resoluciones emitidas por este organismo garante, en los medios de impugnación en materia de acceso a la información pública y protección de datos personales en posesión de sujetos obligados.</t>
  </si>
  <si>
    <t xml:space="preserve">(Número de resoluciones con instrucción con vencimiento en el periodo, que permanecieron incumplidas a pesar de que se dictaron medidas de apremio / Número de resoluciones cuyo plazo de seguimiento al cumplimiento venció en el periodo que se reporta)*100
</t>
  </si>
  <si>
    <t xml:space="preserve">a. Los sujetos obligados cumplen incondicionalmente las resoluciones emitidas por este organismo garante, sin que sea válido, para eludir dicho cumplimiento, la utilización de recursos, ya sean jurídicos como la interposición de juicios de amparo o de facto como la simple negativa de entregar información.
b. Los mecanismos de notificación favorecen el cumplimiento en tiempo y forma.
</t>
  </si>
  <si>
    <t xml:space="preserve">Se considera prudente establecer como año de línea base dos mil diecisiete, en razón de que al cierre de esa anualidad se realizará la primera medición del ejercicio de las nuevas atribuciones conferidas a este Instituto, en términos de lo dispuesto en la Ley General de Transparencia y Acceso a la Información Pública; en la Ley Federal de Transparencia y Acceso a la Información Pública; en los Lineamientos Generales que regulan las atribuciones de las áreas encargadas de calificar la gravedad de las faltas, así como de la notificación y ejecución de las medidas de apremio previstas en la Ley Federal de Transparencia y Acceso a la Información Pública, así como en los Lineamientos Generales que regulan las atribuciones de las áreas encargadas de calificar la gravedad de las faltas, así como de la notificación y ejecución de las sanciones previstas en la Ley Federal de Transparencia y Acceso a la Información Pública.</t>
  </si>
  <si>
    <t xml:space="preserve">Mecanismo implementado para la ejecución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Promedio porcentual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Mide el nivel promedio de cumplimiento anual de los indicadores de nivel "Actividad", de la Matriz de Indicadores para Resultados (MIR) de la Dirección General de Cumplimientos y Responsaibilidades.</t>
  </si>
  <si>
    <t xml:space="preserve">(((Verificación del cumplimiento a resoluciones emitidas por el Pleno del Instituto, en los medios de impugnación en materia de acceso a la información pública y protección de datos personales en posesión de sujetos obligados, respecto del total de resoluciones de esta naturaleza con instrucción cuyo plazo de seguimiento venció en el periodo) + (Atención de los requerimientos formulados por los órganos internos de control y demás autoridades competentes, respecto del total de requerimientos recibidos de esas instancias, a fin de coadyuvar con la investigación de presuntas infracciones a la normativa en la materia) +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 (Proyectos de resolución elaborados, correspondientes a procedimientos sancionatorios, respecto del total de procedimientos en los que se decretó el cierre de instrucción y se pasó el expediente a resolución)) / 4) *100</t>
  </si>
  <si>
    <t xml:space="preserve">Los sujetos obligados utilizan los canales institucionales para la capacitación y acompañamiento necesarios, a efecto de lograr el cumplimiento de las resoluciones con instrucción emitidas por el Pleno del Instituto.
</t>
  </si>
  <si>
    <t xml:space="preserve">Verificación del cumplimiento de las resoluciones emitidas por el Pleno del Instituto, en los medios de impugnación en materia de acceso a la información pública y protección de datos personales en posesión de sujetos obligados.</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t>
  </si>
  <si>
    <t xml:space="preserve">Mide el grado de cumplimiento de los sujetos obligados, en relación con las acciones de la Dirección General de Cumplimientos y Responsabilidades para la verificación del acatamiento de las resoluciones con instrucción notificadas, cuyo plazo de cumplimiento haya transcurrido.</t>
  </si>
  <si>
    <t xml:space="preserve">(Número de resoluciones a las que se les dio seguimiento para su cumplimiento / Número de resoluciones con instrucción cuyo plazo para el seguimiento de su cumplimiento venció en el periodo)*100</t>
  </si>
  <si>
    <t xml:space="preserve">Se notifican las resoluciones con la instrucción correspondiente.</t>
  </si>
  <si>
    <t xml:space="preserve">
La variación en la meta se debe a que de las 3518 resoluciones a las que se les dio seguimiento, en 24 cumplimientos se otorgó ampliación de plazo, se encuentra transcurriendo el plazo para caducidad o se están realizando gestiones en los asuntos (no se incluyen en el cálculo los asuntos que se encuentran suspendidos en su ejecución por determinación judicial).</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t>
  </si>
  <si>
    <t xml:space="preserve">Mide la eficacia de las gestiones realizadas por la Dirección General de Cumplimientos y Responsabilidades al interior del Instituto para atender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a. Tablero de control de las visitas ordenadas por el Pleno del Instituto a los órganos internos de control en los sujetos obligados y demás autoridades competentes.
b. Tablero de control de los requerimientos formulados por los órganos internos de control en los sujetos obligados y demás autoridades competentes.
c. Oficios expedidos por la Dirección General de Cumplimientos y Responsabilidades para contar con las documentales o pruebas con las que cuente este organismo garante.
d. Oficios expedidos por la Dirección General de Cumplimientos y Responsabilidades para atender los requerimientos formulados por los órganos internos de control en los sujetos obligados y demás autoridades competentes.
Esta información estará bajo resguardo de la DGCR.</t>
  </si>
  <si>
    <t xml:space="preserve">a. Los órganos internos de control y demás autoridades competentes identifican, con precisión, los datos de identificación del expediente respectivo, así com la documental que requieren.
b. Las diversas áreas del Instituto remiten, de manera ágil y eficaz, las documentales y pruebas requeridas para su posterior envío a los órganos internos de control y demás autoridades competentes.
</t>
  </si>
  <si>
    <t xml:space="preserve">El cumplimiento de la meta implica que, al cierre del primer semestre, el 100% (16) de los requerimientos formulados por los órganos internos de control y demás autoridades competentes fueron atendidos, a fin de coadyuvar con la investigación de presuntas infracciones a la normativa en la materia.</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t>
  </si>
  <si>
    <t xml:space="preserve">Mide la eficacia de las acciones realizadas por la Dirección General de Cumplimientos y Responsabilidades para analizar los expedientes de seguimiento al cumplimiento de resoluciones turnados para determinar la procedencia de dar vista o elaborar proyectos de denuncia, por persistir el incumplimiento de las resoluciones emitidas por el Pleno del Instituto, en los medios de impugnación en materia de acceso a la información pública y protección de datos personales en posesión de sujetos obligados.</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a. Reportes de los expedientes de seguimiento al cumplimiento de  resoluciones turnados para determinar la procedencia de dar vista o elaborar proyectos de denuncia, por persistir el incumplimiento de resoluciones emitidas por el Pleno del Instituto.
b. Tablero de control de las vistas presentadas por persistir el incumplimiento de resoluciones emitidas por el Pleno del Instituto.
c. Tablero de control de las denuncias presentadas por persistir el incumplimiento de resoluciones emitidas por el Pleno del Instituto.
Esta información estará bajo resguardo de la DGCR.</t>
  </si>
  <si>
    <t xml:space="preserve">a. Los expedientes de seguimiento al cumplimiento de resoluciones son turnados de manera oportuna y periódica, a efecto de que se pueda emitir el dictamen correspondiente.
b. Se cuenta con todas las constancias necesarias que permitan determinar la procedencia de dar vista o elaborar el proyecto de denuncia de hechos y, en su caso, se informa con oportunidad el cambio del estado de incumplidos.
</t>
  </si>
  <si>
    <t xml:space="preserve">El cumplimiento de la meta implica que, al cierre del primer semestre, el 100% (2) de los asuntos se analizaron para determinar si resulta conducente dar vista o elaborar el proyecto de denuncia correspondiente.</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Porcentaje de proyectos de resolución elaborados, correspondientes a procedimientos sancionatorios, respecto del total de procedimientos en los que se decretó el cierre de instrucción y se pasó el expediente a resolución.</t>
  </si>
  <si>
    <t xml:space="preserve">Mide la eficacia de las acciones realizadas por la Dirección General de Cumplimientos y Responsabilidades para sustanciar y someter a consideración del Pleno del Instituto los proyectos de resolución correspondientes a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a. Tablero de control de los procedimientos sancionatorios iniciados en contra de presuntos infractores de sujetos obligados que no cuenten con el carácter de servidores públicos ni sean partidos políticos.
b. Proyectos de resolución elaborados y sometidos a consideración del Pleno del Instituto. 
Esta información estará bajo resguardo de la DGCR.</t>
  </si>
  <si>
    <t xml:space="preserve">a. Las notificaciones relativas a la sustanciación de los procedimientos sancionatorios se realizan con eficacia y oportunidad.
b. Los procedimientos sancionatorios se sustancian con normalidad y los procesos de revisión de los proyectos se realizan de manera ágil y oportuna.</t>
  </si>
  <si>
    <t xml:space="preserve">El valor de la meta implica que, al cierre del primer semestre, no se tuvo la necesidad de elaborar el proyecto correspondiente,  ya que no se ha cerrado la etapa de  instrucción,  por lo que no se ha determinado al presunto infractor para que se inicie el  procedimiento sancionatorio. Por lo anterior, no se han emitido proyectos de resolución correspondientes a Procedimientos Sancionatorios, para ponerlos a consideración del Ple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_-* #,##0.00\ _€_-;\-* #,##0.00\ _€_-;_-* \-??\ _€_-;_-@_-"/>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Narrow"/>
      <family val="2"/>
    </font>
    <font>
      <sz val="10"/>
      <color rgb="FF000000"/>
      <name val="Arial Narrow"/>
      <family val="2"/>
    </font>
    <font>
      <b val="true"/>
      <sz val="11"/>
      <color rgb="FFFFFFFF"/>
      <name val="Calibri"/>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7" fontId="7" fillId="3" borderId="0" xfId="15" applyFont="true" applyBorder="true" applyAlignment="true" applyProtection="true">
      <alignment horizontal="center" vertical="center" textRotation="0" wrapText="true" indent="0" shrinkToFit="false"/>
      <protection locked="true" hidden="false"/>
    </xf>
    <xf numFmtId="168" fontId="7" fillId="3" borderId="0" xfId="15" applyFont="true" applyBorder="true" applyAlignment="true" applyProtection="true">
      <alignment horizontal="center" vertical="center" textRotation="0" wrapText="true" indent="0" shrinkToFit="false"/>
      <protection locked="true" hidden="false"/>
    </xf>
    <xf numFmtId="164" fontId="7" fillId="3"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4" borderId="1" xfId="15" applyFont="true" applyBorder="true" applyAlignment="true" applyProtection="true">
      <alignment horizontal="center"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8" fontId="0" fillId="5"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6" borderId="1" xfId="15" applyFont="true" applyBorder="true" applyAlignment="true" applyProtection="true">
      <alignment horizontal="center"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2)" xfId="20"/>
  </cellStyles>
  <dxfs count="7">
    <dxf>
      <fill>
        <patternFill patternType="solid">
          <fgColor rgb="FF800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39.13"/>
    <col collapsed="false" customWidth="true" hidden="false" outlineLevel="0" max="3" min="3" style="0" width="15.13"/>
    <col collapsed="false" customWidth="true" hidden="false" outlineLevel="0" max="4" min="4" style="0" width="18.28"/>
    <col collapsed="false" customWidth="true" hidden="false" outlineLevel="0" max="5" min="5" style="0" width="42.99"/>
    <col collapsed="false" customWidth="true" hidden="false" outlineLevel="0" max="6" min="6" style="0" width="13.28"/>
    <col collapsed="false" customWidth="true" hidden="false" outlineLevel="0" max="7" min="7" style="0" width="17.14"/>
    <col collapsed="false" customWidth="true" hidden="false" outlineLevel="0" max="11" min="8" style="0" width="57.14"/>
    <col collapsed="false" customWidth="true" hidden="false" outlineLevel="0" max="12" min="12" style="0" width="18.7"/>
    <col collapsed="false" customWidth="true" hidden="false" outlineLevel="0" max="13" min="13" style="0" width="20.41"/>
    <col collapsed="false" customWidth="true" hidden="false" outlineLevel="0" max="15" min="14" style="0" width="13.99"/>
    <col collapsed="false" customWidth="true" hidden="false" outlineLevel="0" max="17" min="16" style="0" width="57.14"/>
    <col collapsed="false" customWidth="true" hidden="false" outlineLevel="0" max="18" min="18" style="0" width="13.56"/>
    <col collapsed="false" customWidth="true" hidden="false" outlineLevel="0" max="19" min="19" style="0" width="16.28"/>
    <col collapsed="false" customWidth="true" hidden="false" outlineLevel="0" max="20" min="20" style="0" width="16.42"/>
    <col collapsed="false" customWidth="true" hidden="false" outlineLevel="0" max="21" min="21" style="1" width="15.7"/>
    <col collapsed="false" customWidth="true" hidden="false" outlineLevel="0" max="22" min="22" style="1" width="18.28"/>
    <col collapsed="false" customWidth="true" hidden="false" outlineLevel="0" max="23" min="23" style="0" width="14.41"/>
    <col collapsed="false" customWidth="true" hidden="false" outlineLevel="0" max="24" min="24" style="0" width="15.41"/>
    <col collapsed="false" customWidth="true" hidden="false" outlineLevel="0" max="25" min="25" style="2" width="57.14"/>
    <col collapsed="false" customWidth="true" hidden="false" outlineLevel="0" max="26" min="26" style="0" width="18.85"/>
    <col collapsed="false" customWidth="true" hidden="false" outlineLevel="0" max="27" min="27" style="0" width="15.85"/>
    <col collapsed="false" customWidth="true" hidden="false" outlineLevel="0" max="28" min="28" style="0" width="14.41"/>
    <col collapsed="false" customWidth="true" hidden="false" outlineLevel="0" max="29" min="29" style="0" width="15.41"/>
    <col collapsed="false" customWidth="true" hidden="false" outlineLevel="0" max="30" min="30" style="0" width="13.99"/>
    <col collapsed="false" customWidth="true" hidden="false" outlineLevel="0" max="31" min="31" style="0" width="18.28"/>
    <col collapsed="false" customWidth="true" hidden="false" outlineLevel="0" max="32" min="32" style="2" width="57.14"/>
    <col collapsed="false" customWidth="true" hidden="false" outlineLevel="0" max="33" min="33" style="0" width="16.28"/>
    <col collapsed="false" customWidth="true" hidden="false" outlineLevel="0" max="34" min="34" style="0" width="14.85"/>
    <col collapsed="false" customWidth="true" hidden="false" outlineLevel="0" max="35" min="35" style="0" width="16.42"/>
    <col collapsed="false" customWidth="true" hidden="false" outlineLevel="0" max="36" min="36" style="0" width="13.99"/>
    <col collapsed="false" customWidth="true" hidden="false" outlineLevel="0" max="37" min="37" style="0" width="18.28"/>
    <col collapsed="false" customWidth="true" hidden="false" outlineLevel="0" max="38" min="38" style="2" width="57.14"/>
    <col collapsed="false" customWidth="true" hidden="false" outlineLevel="0" max="39" min="39" style="0" width="16.28"/>
    <col collapsed="false" customWidth="true" hidden="false" outlineLevel="0" max="40" min="40" style="0" width="14.85"/>
    <col collapsed="false" customWidth="true" hidden="false" outlineLevel="0" max="41" min="41" style="0" width="16.42"/>
    <col collapsed="false" customWidth="true" hidden="false" outlineLevel="0" max="42" min="42" style="0" width="24.56"/>
    <col collapsed="false" customWidth="true" hidden="false" outlineLevel="0" max="43" min="43" style="0" width="17.85"/>
    <col collapsed="false" customWidth="true" hidden="false" outlineLevel="0" max="44" min="44" style="0" width="15.99"/>
    <col collapsed="false" customWidth="true" hidden="false" outlineLevel="0" max="45" min="45" style="0" width="16.28"/>
    <col collapsed="false" customWidth="true" hidden="false" outlineLevel="0" max="46" min="46" style="0" width="14.85"/>
    <col collapsed="false" customWidth="true" hidden="false" outlineLevel="0" max="47" min="47" style="0" width="16.42"/>
    <col collapsed="false" customWidth="true" hidden="false" outlineLevel="0" max="48" min="48" style="0" width="24.56"/>
    <col collapsed="false" customWidth="true" hidden="false" outlineLevel="0" max="49" min="49" style="0" width="21.7"/>
    <col collapsed="false" customWidth="true" hidden="false" outlineLevel="0" max="50" min="50" style="0" width="16.42"/>
    <col collapsed="false" customWidth="true" hidden="false" outlineLevel="0" max="51" min="51" style="0" width="16.7"/>
    <col collapsed="false" customWidth="true" hidden="false" outlineLevel="0" max="52" min="52" style="0" width="15.7"/>
    <col collapsed="false" customWidth="true" hidden="false" outlineLevel="0" max="53" min="53" style="0" width="16.84"/>
    <col collapsed="false" customWidth="true" hidden="false" outlineLevel="0" max="54" min="54" style="0" width="22.42"/>
    <col collapsed="false" customWidth="true" hidden="false" outlineLevel="0" max="55" min="55" style="0" width="16.13"/>
    <col collapsed="false" customWidth="true" hidden="false" outlineLevel="0" max="56" min="56" style="0" width="16.7"/>
  </cols>
  <sheetData>
    <row r="1" customFormat="false" ht="15.75" hidden="false" customHeight="false" outlineLevel="0" collapsed="false">
      <c r="A1" s="3" t="s">
        <v>0</v>
      </c>
      <c r="B1" s="3"/>
      <c r="C1" s="3"/>
      <c r="D1" s="3"/>
      <c r="E1" s="3"/>
      <c r="F1" s="3"/>
      <c r="G1" s="3"/>
      <c r="H1" s="3"/>
      <c r="I1" s="3"/>
      <c r="J1" s="4"/>
      <c r="K1" s="5"/>
      <c r="L1" s="4"/>
      <c r="M1" s="6"/>
      <c r="N1" s="4"/>
      <c r="O1" s="5"/>
      <c r="P1" s="4"/>
      <c r="Q1" s="5"/>
      <c r="R1" s="4"/>
      <c r="S1" s="7"/>
      <c r="T1" s="4"/>
      <c r="U1" s="5"/>
      <c r="V1" s="4"/>
      <c r="W1" s="5"/>
      <c r="X1" s="4"/>
      <c r="Y1" s="5"/>
      <c r="Z1" s="8"/>
      <c r="AA1" s="8"/>
      <c r="AB1" s="9"/>
      <c r="AC1" s="8"/>
      <c r="AD1" s="8"/>
      <c r="AE1" s="9"/>
      <c r="AF1" s="8"/>
      <c r="AG1" s="8"/>
      <c r="AH1" s="9"/>
      <c r="AI1" s="8"/>
      <c r="AJ1" s="8"/>
      <c r="AK1" s="9"/>
      <c r="AL1" s="8"/>
      <c r="AM1" s="8"/>
      <c r="AN1" s="9"/>
      <c r="AO1" s="8"/>
      <c r="AP1" s="8"/>
      <c r="AQ1" s="9"/>
      <c r="AR1" s="8"/>
      <c r="AS1" s="8"/>
      <c r="AT1" s="8"/>
      <c r="AU1" s="8"/>
      <c r="AV1" s="8"/>
      <c r="AW1" s="8"/>
      <c r="AX1" s="8"/>
      <c r="AY1" s="8"/>
      <c r="AZ1" s="8"/>
      <c r="BA1" s="8"/>
    </row>
    <row r="2" customFormat="false" ht="15.75" hidden="false" customHeight="false" outlineLevel="0" collapsed="false">
      <c r="A2" s="3" t="s">
        <v>1</v>
      </c>
      <c r="B2" s="3"/>
      <c r="C2" s="3"/>
      <c r="D2" s="3"/>
      <c r="E2" s="3"/>
      <c r="F2" s="3"/>
      <c r="G2" s="3"/>
      <c r="H2" s="3"/>
      <c r="I2" s="3"/>
      <c r="J2" s="4"/>
      <c r="K2" s="5"/>
      <c r="L2" s="4"/>
      <c r="M2" s="6"/>
      <c r="N2" s="4"/>
      <c r="O2" s="5"/>
      <c r="P2" s="4"/>
      <c r="Q2" s="5"/>
      <c r="R2" s="4"/>
      <c r="S2" s="7"/>
      <c r="T2" s="4"/>
      <c r="U2" s="5"/>
      <c r="V2" s="4"/>
      <c r="W2" s="5"/>
      <c r="X2" s="4"/>
      <c r="Y2" s="5"/>
      <c r="Z2" s="8"/>
      <c r="AA2" s="8"/>
      <c r="AB2" s="9"/>
      <c r="AC2" s="8"/>
      <c r="AD2" s="8"/>
      <c r="AE2" s="9"/>
      <c r="AF2" s="8"/>
      <c r="AG2" s="8"/>
      <c r="AH2" s="9"/>
      <c r="AI2" s="8"/>
      <c r="AJ2" s="8"/>
      <c r="AK2" s="9"/>
      <c r="AL2" s="8"/>
      <c r="AM2" s="8"/>
      <c r="AN2" s="9"/>
      <c r="AO2" s="8"/>
      <c r="AP2" s="8"/>
      <c r="AQ2" s="9"/>
      <c r="AR2" s="8"/>
      <c r="AS2" s="8"/>
      <c r="AT2" s="8"/>
      <c r="AU2" s="8"/>
      <c r="AV2" s="8"/>
      <c r="AW2" s="8"/>
      <c r="AX2" s="8"/>
      <c r="AY2" s="8"/>
      <c r="AZ2" s="8"/>
      <c r="BA2" s="8"/>
    </row>
    <row r="3" customFormat="false" ht="15.75" hidden="false" customHeight="false" outlineLevel="0" collapsed="false">
      <c r="A3" s="3"/>
      <c r="B3" s="3"/>
      <c r="C3" s="3"/>
      <c r="D3" s="3"/>
      <c r="E3" s="3"/>
      <c r="F3" s="3"/>
      <c r="G3" s="3"/>
      <c r="H3" s="3"/>
      <c r="I3" s="3"/>
      <c r="J3" s="4"/>
      <c r="K3" s="5"/>
      <c r="L3" s="10"/>
      <c r="M3" s="6"/>
      <c r="N3" s="4"/>
      <c r="O3" s="5"/>
      <c r="P3" s="4"/>
      <c r="Q3" s="5"/>
      <c r="R3" s="4"/>
      <c r="S3" s="7"/>
      <c r="T3" s="4"/>
      <c r="U3" s="5"/>
      <c r="V3" s="4"/>
      <c r="W3" s="5"/>
      <c r="X3" s="4"/>
      <c r="Y3" s="5"/>
      <c r="Z3" s="8"/>
      <c r="AA3" s="8"/>
      <c r="AB3" s="9"/>
      <c r="AC3" s="8"/>
      <c r="AD3" s="8"/>
      <c r="AE3" s="9"/>
      <c r="AF3" s="8"/>
      <c r="AG3" s="8"/>
      <c r="AH3" s="9"/>
      <c r="AI3" s="8"/>
      <c r="AJ3" s="8"/>
      <c r="AK3" s="9"/>
      <c r="AL3" s="8"/>
      <c r="AM3" s="8"/>
      <c r="AN3" s="9"/>
      <c r="AO3" s="8"/>
      <c r="AP3" s="8"/>
      <c r="AQ3" s="9"/>
      <c r="AR3" s="8"/>
      <c r="AS3" s="8"/>
      <c r="AT3" s="8"/>
      <c r="AU3" s="8"/>
      <c r="AV3" s="8"/>
      <c r="AW3" s="8"/>
      <c r="AX3" s="8"/>
      <c r="AY3" s="8"/>
      <c r="AZ3" s="8"/>
      <c r="BA3" s="8"/>
    </row>
    <row r="4" s="17" customFormat="true" ht="30" hidden="false" customHeight="false" outlineLevel="0" collapsed="false">
      <c r="A4" s="11" t="s">
        <v>2</v>
      </c>
      <c r="B4" s="11" t="s">
        <v>3</v>
      </c>
      <c r="C4" s="11" t="s">
        <v>4</v>
      </c>
      <c r="D4" s="11" t="s">
        <v>5</v>
      </c>
      <c r="E4" s="11" t="s">
        <v>6</v>
      </c>
      <c r="F4" s="11" t="s">
        <v>7</v>
      </c>
      <c r="G4" s="11" t="s">
        <v>8</v>
      </c>
      <c r="H4" s="11" t="s">
        <v>9</v>
      </c>
      <c r="I4" s="11" t="s">
        <v>10</v>
      </c>
      <c r="J4" s="11" t="s">
        <v>11</v>
      </c>
      <c r="K4" s="11" t="s">
        <v>12</v>
      </c>
      <c r="L4" s="11" t="s">
        <v>13</v>
      </c>
      <c r="M4" s="11" t="s">
        <v>14</v>
      </c>
      <c r="N4" s="11" t="s">
        <v>15</v>
      </c>
      <c r="O4" s="11" t="s">
        <v>16</v>
      </c>
      <c r="P4" s="11" t="s">
        <v>17</v>
      </c>
      <c r="Q4" s="11" t="s">
        <v>18</v>
      </c>
      <c r="R4" s="11" t="s">
        <v>19</v>
      </c>
      <c r="S4" s="11" t="s">
        <v>20</v>
      </c>
      <c r="T4" s="11" t="s">
        <v>21</v>
      </c>
      <c r="U4" s="12" t="s">
        <v>22</v>
      </c>
      <c r="V4" s="12" t="s">
        <v>23</v>
      </c>
      <c r="W4" s="13" t="s">
        <v>24</v>
      </c>
      <c r="X4" s="11" t="s">
        <v>25</v>
      </c>
      <c r="Y4" s="11" t="s">
        <v>26</v>
      </c>
      <c r="Z4" s="13" t="s">
        <v>27</v>
      </c>
      <c r="AA4" s="14" t="s">
        <v>28</v>
      </c>
      <c r="AB4" s="14" t="s">
        <v>29</v>
      </c>
      <c r="AC4" s="15" t="s">
        <v>30</v>
      </c>
      <c r="AD4" s="15" t="s">
        <v>31</v>
      </c>
      <c r="AE4" s="15" t="s">
        <v>32</v>
      </c>
      <c r="AF4" s="16" t="s">
        <v>33</v>
      </c>
      <c r="AG4" s="13" t="s">
        <v>34</v>
      </c>
      <c r="AH4" s="11" t="s">
        <v>35</v>
      </c>
      <c r="AI4" s="11" t="s">
        <v>36</v>
      </c>
      <c r="AJ4" s="11" t="s">
        <v>31</v>
      </c>
      <c r="AK4" s="11" t="s">
        <v>32</v>
      </c>
      <c r="AL4" s="11" t="s">
        <v>37</v>
      </c>
      <c r="AM4" s="13" t="s">
        <v>38</v>
      </c>
      <c r="AN4" s="11" t="s">
        <v>39</v>
      </c>
      <c r="AO4" s="11" t="s">
        <v>40</v>
      </c>
      <c r="AP4" s="11" t="s">
        <v>31</v>
      </c>
      <c r="AQ4" s="11" t="s">
        <v>32</v>
      </c>
      <c r="AR4" s="11" t="s">
        <v>41</v>
      </c>
      <c r="AS4" s="13" t="s">
        <v>42</v>
      </c>
      <c r="AT4" s="11" t="s">
        <v>43</v>
      </c>
      <c r="AU4" s="11" t="s">
        <v>44</v>
      </c>
      <c r="AV4" s="11" t="s">
        <v>31</v>
      </c>
      <c r="AW4" s="11" t="s">
        <v>32</v>
      </c>
      <c r="AX4" s="11" t="s">
        <v>45</v>
      </c>
      <c r="AY4" s="13" t="s">
        <v>46</v>
      </c>
      <c r="AZ4" s="11" t="s">
        <v>47</v>
      </c>
      <c r="BA4" s="11" t="s">
        <v>48</v>
      </c>
      <c r="BB4" s="11" t="s">
        <v>31</v>
      </c>
      <c r="BC4" s="11" t="s">
        <v>32</v>
      </c>
      <c r="BD4" s="11" t="s">
        <v>49</v>
      </c>
    </row>
    <row r="5" s="25" customFormat="true" ht="15" hidden="false" customHeight="false" outlineLevel="0" collapsed="false">
      <c r="A5" s="18"/>
      <c r="B5" s="18"/>
      <c r="C5" s="18"/>
      <c r="D5" s="18"/>
      <c r="E5" s="18"/>
      <c r="F5" s="18"/>
      <c r="G5" s="18"/>
      <c r="H5" s="18"/>
      <c r="I5" s="18"/>
      <c r="J5" s="18"/>
      <c r="K5" s="18"/>
      <c r="L5" s="18"/>
      <c r="M5" s="18"/>
      <c r="N5" s="18"/>
      <c r="O5" s="18"/>
      <c r="P5" s="18"/>
      <c r="Q5" s="18"/>
      <c r="R5" s="18"/>
      <c r="S5" s="18"/>
      <c r="T5" s="18"/>
      <c r="U5" s="19"/>
      <c r="V5" s="19"/>
      <c r="W5" s="20"/>
      <c r="X5" s="18"/>
      <c r="Y5" s="21"/>
      <c r="Z5" s="20"/>
      <c r="AA5" s="20"/>
      <c r="AB5" s="20"/>
      <c r="AC5" s="20"/>
      <c r="AD5" s="22"/>
      <c r="AE5" s="20"/>
      <c r="AF5" s="23"/>
      <c r="AG5" s="20"/>
      <c r="AH5" s="20"/>
      <c r="AI5" s="20"/>
      <c r="AJ5" s="22"/>
      <c r="AK5" s="20"/>
      <c r="AL5" s="21"/>
      <c r="AM5" s="20"/>
      <c r="AN5" s="20"/>
      <c r="AO5" s="22"/>
      <c r="AP5" s="22"/>
      <c r="AQ5" s="22"/>
      <c r="AR5" s="24"/>
      <c r="AS5" s="20"/>
      <c r="AT5" s="20"/>
      <c r="AU5" s="22"/>
      <c r="AV5" s="22"/>
      <c r="AW5" s="22"/>
      <c r="AX5" s="24"/>
      <c r="AY5" s="20"/>
      <c r="AZ5" s="22"/>
      <c r="BA5" s="22"/>
      <c r="BB5" s="22"/>
      <c r="BC5" s="22"/>
      <c r="BD5" s="24"/>
    </row>
    <row r="6" s="35" customFormat="true" ht="15" hidden="false" customHeight="false" outlineLevel="0" collapsed="false">
      <c r="A6" s="26" t="n">
        <v>4</v>
      </c>
      <c r="B6" s="26" t="s">
        <v>50</v>
      </c>
      <c r="C6" s="26" t="s">
        <v>51</v>
      </c>
      <c r="D6" s="26" t="s">
        <v>52</v>
      </c>
      <c r="E6" s="26" t="s">
        <v>53</v>
      </c>
      <c r="F6" s="26" t="s">
        <v>54</v>
      </c>
      <c r="G6" s="26" t="s">
        <v>55</v>
      </c>
      <c r="H6" s="26" t="s">
        <v>56</v>
      </c>
      <c r="I6" s="26" t="s">
        <v>57</v>
      </c>
      <c r="J6" s="27" t="s">
        <v>58</v>
      </c>
      <c r="K6" s="26" t="s">
        <v>59</v>
      </c>
      <c r="L6" s="26" t="s">
        <v>60</v>
      </c>
      <c r="M6" s="26" t="s">
        <v>61</v>
      </c>
      <c r="N6" s="26" t="s">
        <v>62</v>
      </c>
      <c r="O6" s="26" t="s">
        <v>63</v>
      </c>
      <c r="P6" s="27" t="s">
        <v>64</v>
      </c>
      <c r="Q6" s="26" t="s">
        <v>65</v>
      </c>
      <c r="R6" s="26" t="s">
        <v>66</v>
      </c>
      <c r="S6" s="28" t="s">
        <v>67</v>
      </c>
      <c r="T6" s="26" t="s">
        <v>68</v>
      </c>
      <c r="U6" s="29" t="n">
        <v>43101</v>
      </c>
      <c r="V6" s="29" t="n">
        <v>43465</v>
      </c>
      <c r="W6" s="30" t="n">
        <v>2.62</v>
      </c>
      <c r="X6" s="31" t="n">
        <v>2016</v>
      </c>
      <c r="Y6" s="32" t="s">
        <v>69</v>
      </c>
      <c r="Z6" s="33" t="n">
        <v>3.3</v>
      </c>
      <c r="AA6" s="33" t="n">
        <v>0</v>
      </c>
      <c r="AB6" s="33" t="s">
        <v>70</v>
      </c>
      <c r="AC6" s="33" t="s">
        <v>71</v>
      </c>
      <c r="AD6" s="26" t="s">
        <v>71</v>
      </c>
      <c r="AE6" s="33" t="s">
        <v>71</v>
      </c>
      <c r="AF6" s="34" t="s">
        <v>70</v>
      </c>
      <c r="AG6" s="30" t="n">
        <v>0</v>
      </c>
      <c r="AH6" s="30" t="s">
        <v>70</v>
      </c>
      <c r="AI6" s="30" t="s">
        <v>71</v>
      </c>
      <c r="AJ6" s="31" t="s">
        <v>71</v>
      </c>
      <c r="AK6" s="30" t="s">
        <v>71</v>
      </c>
      <c r="AL6" s="34" t="s">
        <v>70</v>
      </c>
      <c r="AM6" s="30" t="n">
        <v>0</v>
      </c>
      <c r="AN6" s="30" t="n">
        <v>0</v>
      </c>
      <c r="AO6" s="31" t="s">
        <v>71</v>
      </c>
      <c r="AP6" s="31" t="s">
        <v>71</v>
      </c>
      <c r="AQ6" s="31" t="s">
        <v>71</v>
      </c>
      <c r="AR6" s="33" t="n">
        <v>0</v>
      </c>
      <c r="AS6" s="30" t="n">
        <v>0</v>
      </c>
      <c r="AT6" s="30" t="n">
        <v>0</v>
      </c>
      <c r="AU6" s="31" t="s">
        <v>71</v>
      </c>
      <c r="AV6" s="31" t="s">
        <v>71</v>
      </c>
      <c r="AW6" s="31" t="s">
        <v>71</v>
      </c>
      <c r="AX6" s="33" t="n">
        <v>0</v>
      </c>
      <c r="AY6" s="30" t="n">
        <v>3.3</v>
      </c>
      <c r="AZ6" s="33" t="n">
        <v>0</v>
      </c>
      <c r="BA6" s="33" t="n">
        <v>0</v>
      </c>
      <c r="BB6" s="31" t="s">
        <v>72</v>
      </c>
      <c r="BC6" s="33" t="n">
        <v>0</v>
      </c>
      <c r="BD6" s="33" t="n">
        <v>0</v>
      </c>
    </row>
    <row r="7" s="35" customFormat="true" ht="15" hidden="false" customHeight="false" outlineLevel="0" collapsed="false">
      <c r="A7" s="26" t="n">
        <v>4</v>
      </c>
      <c r="B7" s="26" t="s">
        <v>50</v>
      </c>
      <c r="C7" s="26" t="s">
        <v>51</v>
      </c>
      <c r="D7" s="26" t="s">
        <v>52</v>
      </c>
      <c r="E7" s="26" t="s">
        <v>53</v>
      </c>
      <c r="F7" s="26" t="s">
        <v>73</v>
      </c>
      <c r="G7" s="26" t="s">
        <v>74</v>
      </c>
      <c r="H7" s="26" t="s">
        <v>75</v>
      </c>
      <c r="I7" s="26" t="s">
        <v>76</v>
      </c>
      <c r="J7" s="26" t="s">
        <v>77</v>
      </c>
      <c r="K7" s="26" t="s">
        <v>78</v>
      </c>
      <c r="L7" s="26" t="s">
        <v>60</v>
      </c>
      <c r="M7" s="26" t="s">
        <v>79</v>
      </c>
      <c r="N7" s="26" t="s">
        <v>80</v>
      </c>
      <c r="O7" s="26" t="s">
        <v>63</v>
      </c>
      <c r="P7" s="26" t="s">
        <v>81</v>
      </c>
      <c r="Q7" s="27" t="s">
        <v>82</v>
      </c>
      <c r="R7" s="26" t="s">
        <v>66</v>
      </c>
      <c r="S7" s="28" t="s">
        <v>83</v>
      </c>
      <c r="T7" s="26" t="s">
        <v>68</v>
      </c>
      <c r="U7" s="29" t="n">
        <v>43101</v>
      </c>
      <c r="V7" s="29" t="n">
        <v>43465</v>
      </c>
      <c r="W7" s="30" t="n">
        <v>76</v>
      </c>
      <c r="X7" s="31" t="n">
        <v>2015</v>
      </c>
      <c r="Y7" s="32" t="s">
        <v>84</v>
      </c>
      <c r="Z7" s="33" t="n">
        <v>78</v>
      </c>
      <c r="AA7" s="33" t="n">
        <v>0</v>
      </c>
      <c r="AB7" s="33" t="s">
        <v>70</v>
      </c>
      <c r="AC7" s="33" t="s">
        <v>71</v>
      </c>
      <c r="AD7" s="26" t="s">
        <v>71</v>
      </c>
      <c r="AE7" s="33" t="s">
        <v>71</v>
      </c>
      <c r="AF7" s="34" t="s">
        <v>70</v>
      </c>
      <c r="AG7" s="30" t="n">
        <v>0</v>
      </c>
      <c r="AH7" s="30" t="s">
        <v>70</v>
      </c>
      <c r="AI7" s="30" t="s">
        <v>71</v>
      </c>
      <c r="AJ7" s="31" t="s">
        <v>71</v>
      </c>
      <c r="AK7" s="30" t="s">
        <v>71</v>
      </c>
      <c r="AL7" s="34" t="s">
        <v>70</v>
      </c>
      <c r="AM7" s="30" t="n">
        <v>0</v>
      </c>
      <c r="AN7" s="30" t="n">
        <v>0</v>
      </c>
      <c r="AO7" s="31" t="s">
        <v>71</v>
      </c>
      <c r="AP7" s="31" t="s">
        <v>71</v>
      </c>
      <c r="AQ7" s="31" t="s">
        <v>71</v>
      </c>
      <c r="AR7" s="33" t="n">
        <v>0</v>
      </c>
      <c r="AS7" s="30" t="n">
        <v>0</v>
      </c>
      <c r="AT7" s="30" t="n">
        <v>0</v>
      </c>
      <c r="AU7" s="31" t="s">
        <v>71</v>
      </c>
      <c r="AV7" s="31" t="s">
        <v>71</v>
      </c>
      <c r="AW7" s="31" t="s">
        <v>71</v>
      </c>
      <c r="AX7" s="33" t="n">
        <v>0</v>
      </c>
      <c r="AY7" s="30" t="n">
        <v>78</v>
      </c>
      <c r="AZ7" s="33" t="n">
        <v>0</v>
      </c>
      <c r="BA7" s="33" t="n">
        <v>0</v>
      </c>
      <c r="BB7" s="31" t="s">
        <v>72</v>
      </c>
      <c r="BC7" s="33" t="n">
        <v>0</v>
      </c>
      <c r="BD7" s="33" t="n">
        <v>0</v>
      </c>
    </row>
    <row r="8" s="35" customFormat="true" ht="15" hidden="false" customHeight="false" outlineLevel="0" collapsed="false">
      <c r="A8" s="26" t="n">
        <v>4</v>
      </c>
      <c r="B8" s="26" t="s">
        <v>50</v>
      </c>
      <c r="C8" s="26" t="s">
        <v>51</v>
      </c>
      <c r="D8" s="26" t="s">
        <v>52</v>
      </c>
      <c r="E8" s="26" t="s">
        <v>53</v>
      </c>
      <c r="F8" s="26" t="str">
        <f aca="false">+F7</f>
        <v>GAP01</v>
      </c>
      <c r="G8" s="26" t="str">
        <f aca="false">+G7</f>
        <v>Propósito</v>
      </c>
      <c r="H8" s="26" t="str">
        <f aca="false">+H7</f>
        <v>Las unidades administrativas del  INAI cuentan con la salvaguarda de sus intereses jurídicos ante el Poder Judicial de la Federación y el Tribunal Federal de Justicia Administrativa </v>
      </c>
      <c r="I8" s="26" t="s">
        <v>85</v>
      </c>
      <c r="J8" s="26" t="s">
        <v>86</v>
      </c>
      <c r="K8" s="26" t="s">
        <v>87</v>
      </c>
      <c r="L8" s="26" t="s">
        <v>60</v>
      </c>
      <c r="M8" s="26" t="s">
        <v>79</v>
      </c>
      <c r="N8" s="26" t="s">
        <v>80</v>
      </c>
      <c r="O8" s="26" t="s">
        <v>63</v>
      </c>
      <c r="P8" s="26" t="s">
        <v>88</v>
      </c>
      <c r="Q8" s="26" t="str">
        <f aca="false">+Q7</f>
        <v>El Instituto cuenta con las acciones que permiten sostener la constitucionalidad o legalidad de sus actos, lo que le permite validar su actuación.
El Instituto cuenta con criterios que le permiten continuar con las acciones implementadas en torno a sus facultades, o bien tomar decisiones para mejorar sus procesos.
</v>
      </c>
      <c r="R8" s="26" t="s">
        <v>66</v>
      </c>
      <c r="S8" s="28" t="s">
        <v>83</v>
      </c>
      <c r="T8" s="26" t="s">
        <v>68</v>
      </c>
      <c r="U8" s="29" t="n">
        <v>43101</v>
      </c>
      <c r="V8" s="29" t="n">
        <v>43465</v>
      </c>
      <c r="W8" s="30" t="n">
        <v>47</v>
      </c>
      <c r="X8" s="31" t="n">
        <v>2015</v>
      </c>
      <c r="Y8" s="32" t="s">
        <v>84</v>
      </c>
      <c r="Z8" s="33" t="n">
        <v>50</v>
      </c>
      <c r="AA8" s="33" t="n">
        <v>0</v>
      </c>
      <c r="AB8" s="33" t="s">
        <v>70</v>
      </c>
      <c r="AC8" s="33" t="s">
        <v>71</v>
      </c>
      <c r="AD8" s="26" t="s">
        <v>71</v>
      </c>
      <c r="AE8" s="33" t="s">
        <v>71</v>
      </c>
      <c r="AF8" s="34" t="s">
        <v>70</v>
      </c>
      <c r="AG8" s="30" t="n">
        <v>0</v>
      </c>
      <c r="AH8" s="30" t="s">
        <v>70</v>
      </c>
      <c r="AI8" s="30" t="s">
        <v>71</v>
      </c>
      <c r="AJ8" s="31" t="s">
        <v>71</v>
      </c>
      <c r="AK8" s="30" t="s">
        <v>71</v>
      </c>
      <c r="AL8" s="34" t="s">
        <v>70</v>
      </c>
      <c r="AM8" s="30" t="n">
        <v>0</v>
      </c>
      <c r="AN8" s="30" t="n">
        <v>0</v>
      </c>
      <c r="AO8" s="31" t="s">
        <v>71</v>
      </c>
      <c r="AP8" s="31" t="s">
        <v>71</v>
      </c>
      <c r="AQ8" s="31" t="s">
        <v>71</v>
      </c>
      <c r="AR8" s="33" t="n">
        <v>0</v>
      </c>
      <c r="AS8" s="30" t="n">
        <v>0</v>
      </c>
      <c r="AT8" s="30" t="n">
        <v>0</v>
      </c>
      <c r="AU8" s="31" t="s">
        <v>71</v>
      </c>
      <c r="AV8" s="31" t="s">
        <v>71</v>
      </c>
      <c r="AW8" s="31" t="s">
        <v>71</v>
      </c>
      <c r="AX8" s="33" t="n">
        <v>0</v>
      </c>
      <c r="AY8" s="30" t="n">
        <v>50</v>
      </c>
      <c r="AZ8" s="33" t="n">
        <v>0</v>
      </c>
      <c r="BA8" s="33" t="n">
        <v>0</v>
      </c>
      <c r="BB8" s="31" t="s">
        <v>72</v>
      </c>
      <c r="BC8" s="33" t="n">
        <v>0</v>
      </c>
      <c r="BD8" s="33" t="n">
        <v>0</v>
      </c>
    </row>
    <row r="9" s="35" customFormat="true" ht="15" hidden="false" customHeight="false" outlineLevel="0" collapsed="false">
      <c r="A9" s="26" t="n">
        <v>4</v>
      </c>
      <c r="B9" s="26" t="s">
        <v>50</v>
      </c>
      <c r="C9" s="26" t="s">
        <v>51</v>
      </c>
      <c r="D9" s="26" t="s">
        <v>52</v>
      </c>
      <c r="E9" s="26" t="s">
        <v>53</v>
      </c>
      <c r="F9" s="26" t="s">
        <v>89</v>
      </c>
      <c r="G9" s="26" t="s">
        <v>90</v>
      </c>
      <c r="H9" s="26" t="s">
        <v>91</v>
      </c>
      <c r="I9" s="26" t="s">
        <v>92</v>
      </c>
      <c r="J9" s="26" t="s">
        <v>93</v>
      </c>
      <c r="K9" s="26" t="s">
        <v>94</v>
      </c>
      <c r="L9" s="26" t="s">
        <v>95</v>
      </c>
      <c r="M9" s="26" t="s">
        <v>79</v>
      </c>
      <c r="N9" s="26" t="s">
        <v>62</v>
      </c>
      <c r="O9" s="26" t="s">
        <v>96</v>
      </c>
      <c r="P9" s="26" t="s">
        <v>81</v>
      </c>
      <c r="Q9" s="26" t="s">
        <v>97</v>
      </c>
      <c r="R9" s="26" t="s">
        <v>66</v>
      </c>
      <c r="S9" s="28" t="s">
        <v>83</v>
      </c>
      <c r="T9" s="26" t="s">
        <v>68</v>
      </c>
      <c r="U9" s="29" t="n">
        <v>43101</v>
      </c>
      <c r="V9" s="29" t="n">
        <v>43465</v>
      </c>
      <c r="W9" s="30" t="n">
        <v>100</v>
      </c>
      <c r="X9" s="31" t="n">
        <v>2016</v>
      </c>
      <c r="Y9" s="32" t="s">
        <v>98</v>
      </c>
      <c r="Z9" s="33" t="n">
        <v>100</v>
      </c>
      <c r="AA9" s="33" t="n">
        <v>0</v>
      </c>
      <c r="AB9" s="33" t="s">
        <v>70</v>
      </c>
      <c r="AC9" s="33" t="s">
        <v>71</v>
      </c>
      <c r="AD9" s="26" t="s">
        <v>71</v>
      </c>
      <c r="AE9" s="33" t="s">
        <v>71</v>
      </c>
      <c r="AF9" s="34" t="s">
        <v>70</v>
      </c>
      <c r="AG9" s="30" t="n">
        <v>100</v>
      </c>
      <c r="AH9" s="30" t="n">
        <f aca="false">(103/103)*100</f>
        <v>100</v>
      </c>
      <c r="AI9" s="30" t="n">
        <v>0</v>
      </c>
      <c r="AJ9" s="31" t="s">
        <v>99</v>
      </c>
      <c r="AK9" s="30" t="n">
        <v>100</v>
      </c>
      <c r="AL9" s="32" t="s">
        <v>100</v>
      </c>
      <c r="AM9" s="30" t="n">
        <v>0</v>
      </c>
      <c r="AN9" s="30" t="n">
        <v>0</v>
      </c>
      <c r="AO9" s="31" t="s">
        <v>71</v>
      </c>
      <c r="AP9" s="31" t="s">
        <v>71</v>
      </c>
      <c r="AQ9" s="31" t="s">
        <v>71</v>
      </c>
      <c r="AR9" s="33" t="n">
        <v>0</v>
      </c>
      <c r="AS9" s="30" t="n">
        <v>100</v>
      </c>
      <c r="AT9" s="33" t="n">
        <v>0</v>
      </c>
      <c r="AU9" s="33" t="n">
        <v>0</v>
      </c>
      <c r="AV9" s="31" t="s">
        <v>72</v>
      </c>
      <c r="AW9" s="33" t="n">
        <v>0</v>
      </c>
      <c r="AX9" s="33" t="n">
        <v>0</v>
      </c>
      <c r="AY9" s="30" t="n">
        <v>100</v>
      </c>
      <c r="AZ9" s="33" t="n">
        <v>0</v>
      </c>
      <c r="BA9" s="33" t="n">
        <v>0</v>
      </c>
      <c r="BB9" s="31" t="s">
        <v>72</v>
      </c>
      <c r="BC9" s="33" t="n">
        <v>0</v>
      </c>
      <c r="BD9" s="33" t="n">
        <v>0</v>
      </c>
    </row>
    <row r="10" s="35" customFormat="true" ht="15" hidden="false" customHeight="false" outlineLevel="0" collapsed="false">
      <c r="A10" s="26" t="n">
        <v>4</v>
      </c>
      <c r="B10" s="26" t="s">
        <v>50</v>
      </c>
      <c r="C10" s="26" t="s">
        <v>51</v>
      </c>
      <c r="D10" s="26" t="s">
        <v>52</v>
      </c>
      <c r="E10" s="26" t="s">
        <v>53</v>
      </c>
      <c r="F10" s="26" t="s">
        <v>101</v>
      </c>
      <c r="G10" s="26" t="s">
        <v>90</v>
      </c>
      <c r="H10" s="26" t="s">
        <v>102</v>
      </c>
      <c r="I10" s="26" t="s">
        <v>103</v>
      </c>
      <c r="J10" s="26" t="s">
        <v>104</v>
      </c>
      <c r="K10" s="26" t="s">
        <v>105</v>
      </c>
      <c r="L10" s="26" t="s">
        <v>95</v>
      </c>
      <c r="M10" s="26" t="s">
        <v>79</v>
      </c>
      <c r="N10" s="26" t="s">
        <v>62</v>
      </c>
      <c r="O10" s="26" t="s">
        <v>96</v>
      </c>
      <c r="P10" s="26" t="s">
        <v>88</v>
      </c>
      <c r="Q10" s="26" t="s">
        <v>97</v>
      </c>
      <c r="R10" s="26" t="s">
        <v>66</v>
      </c>
      <c r="S10" s="28" t="s">
        <v>83</v>
      </c>
      <c r="T10" s="26" t="s">
        <v>68</v>
      </c>
      <c r="U10" s="29" t="n">
        <v>43101</v>
      </c>
      <c r="V10" s="29" t="n">
        <v>43465</v>
      </c>
      <c r="W10" s="30" t="n">
        <v>100</v>
      </c>
      <c r="X10" s="31" t="n">
        <v>2016</v>
      </c>
      <c r="Y10" s="32" t="s">
        <v>98</v>
      </c>
      <c r="Z10" s="33" t="n">
        <v>100</v>
      </c>
      <c r="AA10" s="33" t="n">
        <v>0</v>
      </c>
      <c r="AB10" s="33" t="s">
        <v>70</v>
      </c>
      <c r="AC10" s="33" t="s">
        <v>71</v>
      </c>
      <c r="AD10" s="26" t="s">
        <v>71</v>
      </c>
      <c r="AE10" s="33" t="s">
        <v>71</v>
      </c>
      <c r="AF10" s="34" t="s">
        <v>70</v>
      </c>
      <c r="AG10" s="30" t="n">
        <v>100</v>
      </c>
      <c r="AH10" s="30" t="n">
        <f aca="false">(19/19)*100</f>
        <v>100</v>
      </c>
      <c r="AI10" s="30" t="n">
        <v>0</v>
      </c>
      <c r="AJ10" s="31" t="s">
        <v>99</v>
      </c>
      <c r="AK10" s="30" t="n">
        <v>100</v>
      </c>
      <c r="AL10" s="32" t="s">
        <v>106</v>
      </c>
      <c r="AM10" s="30" t="n">
        <v>0</v>
      </c>
      <c r="AN10" s="30" t="n">
        <v>0</v>
      </c>
      <c r="AO10" s="31" t="s">
        <v>71</v>
      </c>
      <c r="AP10" s="31" t="s">
        <v>71</v>
      </c>
      <c r="AQ10" s="31" t="s">
        <v>71</v>
      </c>
      <c r="AR10" s="33" t="n">
        <v>0</v>
      </c>
      <c r="AS10" s="30" t="n">
        <v>100</v>
      </c>
      <c r="AT10" s="33" t="n">
        <v>0</v>
      </c>
      <c r="AU10" s="33" t="n">
        <v>0</v>
      </c>
      <c r="AV10" s="31" t="s">
        <v>72</v>
      </c>
      <c r="AW10" s="33" t="n">
        <v>0</v>
      </c>
      <c r="AX10" s="33" t="n">
        <v>0</v>
      </c>
      <c r="AY10" s="30" t="n">
        <v>100</v>
      </c>
      <c r="AZ10" s="33" t="n">
        <v>0</v>
      </c>
      <c r="BA10" s="33" t="n">
        <v>0</v>
      </c>
      <c r="BB10" s="31" t="s">
        <v>72</v>
      </c>
      <c r="BC10" s="33" t="n">
        <v>0</v>
      </c>
      <c r="BD10" s="33" t="n">
        <v>0</v>
      </c>
    </row>
    <row r="11" s="35" customFormat="true" ht="15" hidden="false" customHeight="false" outlineLevel="0" collapsed="false">
      <c r="A11" s="26" t="n">
        <v>4</v>
      </c>
      <c r="B11" s="26" t="s">
        <v>50</v>
      </c>
      <c r="C11" s="26" t="s">
        <v>51</v>
      </c>
      <c r="D11" s="26" t="s">
        <v>52</v>
      </c>
      <c r="E11" s="26" t="s">
        <v>53</v>
      </c>
      <c r="F11" s="26" t="s">
        <v>107</v>
      </c>
      <c r="G11" s="26" t="s">
        <v>90</v>
      </c>
      <c r="H11" s="26" t="s">
        <v>108</v>
      </c>
      <c r="I11" s="26" t="s">
        <v>109</v>
      </c>
      <c r="J11" s="26" t="s">
        <v>110</v>
      </c>
      <c r="K11" s="26" t="s">
        <v>111</v>
      </c>
      <c r="L11" s="26" t="s">
        <v>95</v>
      </c>
      <c r="M11" s="26" t="s">
        <v>79</v>
      </c>
      <c r="N11" s="26" t="s">
        <v>80</v>
      </c>
      <c r="O11" s="26" t="s">
        <v>96</v>
      </c>
      <c r="P11" s="27" t="s">
        <v>112</v>
      </c>
      <c r="Q11" s="26" t="s">
        <v>113</v>
      </c>
      <c r="R11" s="26" t="s">
        <v>66</v>
      </c>
      <c r="S11" s="28" t="s">
        <v>83</v>
      </c>
      <c r="T11" s="26" t="s">
        <v>68</v>
      </c>
      <c r="U11" s="29" t="n">
        <v>43101</v>
      </c>
      <c r="V11" s="29" t="n">
        <v>43465</v>
      </c>
      <c r="W11" s="30" t="n">
        <v>100</v>
      </c>
      <c r="X11" s="31" t="n">
        <v>2016</v>
      </c>
      <c r="Y11" s="32" t="s">
        <v>98</v>
      </c>
      <c r="Z11" s="33" t="n">
        <v>100</v>
      </c>
      <c r="AA11" s="33" t="n">
        <v>0</v>
      </c>
      <c r="AB11" s="33" t="s">
        <v>70</v>
      </c>
      <c r="AC11" s="33" t="s">
        <v>71</v>
      </c>
      <c r="AD11" s="26" t="s">
        <v>71</v>
      </c>
      <c r="AE11" s="33" t="s">
        <v>71</v>
      </c>
      <c r="AF11" s="34" t="s">
        <v>70</v>
      </c>
      <c r="AG11" s="30" t="n">
        <v>100</v>
      </c>
      <c r="AH11" s="30" t="n">
        <f aca="false">(56/56)*100</f>
        <v>100</v>
      </c>
      <c r="AI11" s="30" t="n">
        <v>0</v>
      </c>
      <c r="AJ11" s="31" t="s">
        <v>99</v>
      </c>
      <c r="AK11" s="30" t="n">
        <v>100</v>
      </c>
      <c r="AL11" s="32" t="s">
        <v>114</v>
      </c>
      <c r="AM11" s="30" t="n">
        <v>0</v>
      </c>
      <c r="AN11" s="30" t="n">
        <v>0</v>
      </c>
      <c r="AO11" s="31" t="s">
        <v>71</v>
      </c>
      <c r="AP11" s="31" t="s">
        <v>71</v>
      </c>
      <c r="AQ11" s="31" t="s">
        <v>71</v>
      </c>
      <c r="AR11" s="33" t="n">
        <v>0</v>
      </c>
      <c r="AS11" s="30" t="n">
        <v>100</v>
      </c>
      <c r="AT11" s="33" t="n">
        <v>0</v>
      </c>
      <c r="AU11" s="33" t="n">
        <v>0</v>
      </c>
      <c r="AV11" s="31" t="s">
        <v>72</v>
      </c>
      <c r="AW11" s="33" t="n">
        <v>0</v>
      </c>
      <c r="AX11" s="33" t="n">
        <v>0</v>
      </c>
      <c r="AY11" s="30" t="n">
        <v>100</v>
      </c>
      <c r="AZ11" s="33" t="n">
        <v>0</v>
      </c>
      <c r="BA11" s="33" t="n">
        <v>0</v>
      </c>
      <c r="BB11" s="31" t="s">
        <v>72</v>
      </c>
      <c r="BC11" s="33" t="n">
        <v>0</v>
      </c>
      <c r="BD11" s="33" t="n">
        <v>0</v>
      </c>
    </row>
    <row r="12" s="35" customFormat="true" ht="15" hidden="false" customHeight="false" outlineLevel="0" collapsed="false">
      <c r="A12" s="26" t="n">
        <v>4</v>
      </c>
      <c r="B12" s="26" t="s">
        <v>50</v>
      </c>
      <c r="C12" s="26" t="s">
        <v>51</v>
      </c>
      <c r="D12" s="26" t="s">
        <v>52</v>
      </c>
      <c r="E12" s="26" t="s">
        <v>53</v>
      </c>
      <c r="F12" s="26" t="s">
        <v>115</v>
      </c>
      <c r="G12" s="26" t="s">
        <v>90</v>
      </c>
      <c r="H12" s="26" t="s">
        <v>116</v>
      </c>
      <c r="I12" s="26" t="s">
        <v>117</v>
      </c>
      <c r="J12" s="26" t="s">
        <v>118</v>
      </c>
      <c r="K12" s="26" t="s">
        <v>119</v>
      </c>
      <c r="L12" s="26" t="s">
        <v>95</v>
      </c>
      <c r="M12" s="26" t="s">
        <v>79</v>
      </c>
      <c r="N12" s="26" t="s">
        <v>62</v>
      </c>
      <c r="O12" s="26" t="s">
        <v>96</v>
      </c>
      <c r="P12" s="26" t="s">
        <v>120</v>
      </c>
      <c r="Q12" s="26" t="s">
        <v>121</v>
      </c>
      <c r="R12" s="26" t="s">
        <v>66</v>
      </c>
      <c r="S12" s="28" t="s">
        <v>83</v>
      </c>
      <c r="T12" s="26" t="s">
        <v>68</v>
      </c>
      <c r="U12" s="29" t="n">
        <v>43101</v>
      </c>
      <c r="V12" s="29" t="n">
        <v>43465</v>
      </c>
      <c r="W12" s="30" t="n">
        <v>100</v>
      </c>
      <c r="X12" s="31" t="n">
        <v>2017</v>
      </c>
      <c r="Y12" s="32" t="s">
        <v>122</v>
      </c>
      <c r="Z12" s="33" t="n">
        <v>100</v>
      </c>
      <c r="AA12" s="33" t="n">
        <v>0</v>
      </c>
      <c r="AB12" s="33" t="s">
        <v>70</v>
      </c>
      <c r="AC12" s="33" t="s">
        <v>71</v>
      </c>
      <c r="AD12" s="26" t="s">
        <v>71</v>
      </c>
      <c r="AE12" s="33" t="s">
        <v>71</v>
      </c>
      <c r="AF12" s="34" t="s">
        <v>70</v>
      </c>
      <c r="AG12" s="30" t="n">
        <v>100</v>
      </c>
      <c r="AH12" s="30" t="n">
        <f aca="false">(30/30)*100</f>
        <v>100</v>
      </c>
      <c r="AI12" s="30" t="n">
        <v>0</v>
      </c>
      <c r="AJ12" s="31" t="s">
        <v>99</v>
      </c>
      <c r="AK12" s="30" t="n">
        <v>100</v>
      </c>
      <c r="AL12" s="32" t="s">
        <v>123</v>
      </c>
      <c r="AM12" s="30" t="n">
        <v>0</v>
      </c>
      <c r="AN12" s="30" t="n">
        <v>0</v>
      </c>
      <c r="AO12" s="31" t="s">
        <v>71</v>
      </c>
      <c r="AP12" s="31" t="s">
        <v>71</v>
      </c>
      <c r="AQ12" s="31" t="s">
        <v>71</v>
      </c>
      <c r="AR12" s="33" t="n">
        <v>0</v>
      </c>
      <c r="AS12" s="30" t="n">
        <v>100</v>
      </c>
      <c r="AT12" s="33" t="n">
        <v>0</v>
      </c>
      <c r="AU12" s="33" t="n">
        <v>0</v>
      </c>
      <c r="AV12" s="31" t="s">
        <v>72</v>
      </c>
      <c r="AW12" s="33" t="n">
        <v>0</v>
      </c>
      <c r="AX12" s="33" t="n">
        <v>0</v>
      </c>
      <c r="AY12" s="30" t="n">
        <v>100</v>
      </c>
      <c r="AZ12" s="33" t="n">
        <v>0</v>
      </c>
      <c r="BA12" s="33" t="n">
        <v>0</v>
      </c>
      <c r="BB12" s="31" t="s">
        <v>72</v>
      </c>
      <c r="BC12" s="33" t="n">
        <v>0</v>
      </c>
      <c r="BD12" s="33" t="n">
        <v>0</v>
      </c>
    </row>
    <row r="13" s="35" customFormat="true" ht="15" hidden="false" customHeight="false" outlineLevel="0" collapsed="false">
      <c r="A13" s="26" t="n">
        <v>4</v>
      </c>
      <c r="B13" s="26" t="s">
        <v>50</v>
      </c>
      <c r="C13" s="26" t="s">
        <v>51</v>
      </c>
      <c r="D13" s="26" t="s">
        <v>52</v>
      </c>
      <c r="E13" s="26" t="s">
        <v>53</v>
      </c>
      <c r="F13" s="26" t="s">
        <v>124</v>
      </c>
      <c r="G13" s="26" t="s">
        <v>90</v>
      </c>
      <c r="H13" s="27" t="s">
        <v>125</v>
      </c>
      <c r="I13" s="26" t="s">
        <v>126</v>
      </c>
      <c r="J13" s="26" t="s">
        <v>127</v>
      </c>
      <c r="K13" s="27" t="s">
        <v>128</v>
      </c>
      <c r="L13" s="26" t="s">
        <v>95</v>
      </c>
      <c r="M13" s="26" t="s">
        <v>79</v>
      </c>
      <c r="N13" s="26" t="s">
        <v>62</v>
      </c>
      <c r="O13" s="26" t="s">
        <v>96</v>
      </c>
      <c r="P13" s="27" t="s">
        <v>129</v>
      </c>
      <c r="Q13" s="26" t="s">
        <v>130</v>
      </c>
      <c r="R13" s="26" t="s">
        <v>66</v>
      </c>
      <c r="S13" s="28" t="s">
        <v>83</v>
      </c>
      <c r="T13" s="26" t="s">
        <v>68</v>
      </c>
      <c r="U13" s="29" t="n">
        <v>43101</v>
      </c>
      <c r="V13" s="29" t="n">
        <v>43465</v>
      </c>
      <c r="W13" s="30" t="n">
        <v>97</v>
      </c>
      <c r="X13" s="31" t="n">
        <v>2016</v>
      </c>
      <c r="Y13" s="32" t="s">
        <v>98</v>
      </c>
      <c r="Z13" s="33" t="n">
        <v>98</v>
      </c>
      <c r="AA13" s="33" t="n">
        <v>0</v>
      </c>
      <c r="AB13" s="33" t="s">
        <v>70</v>
      </c>
      <c r="AC13" s="33" t="s">
        <v>71</v>
      </c>
      <c r="AD13" s="26" t="s">
        <v>71</v>
      </c>
      <c r="AE13" s="33" t="s">
        <v>71</v>
      </c>
      <c r="AF13" s="34" t="s">
        <v>70</v>
      </c>
      <c r="AG13" s="30" t="n">
        <v>98</v>
      </c>
      <c r="AH13" s="30" t="n">
        <f aca="false">(1389/1418)*100</f>
        <v>97.9548660084626</v>
      </c>
      <c r="AI13" s="30" t="n">
        <v>-0.0460550934054838</v>
      </c>
      <c r="AJ13" s="31" t="s">
        <v>99</v>
      </c>
      <c r="AK13" s="30" t="n">
        <v>99.9539449065945</v>
      </c>
      <c r="AL13" s="32" t="s">
        <v>131</v>
      </c>
      <c r="AM13" s="30" t="n">
        <v>0</v>
      </c>
      <c r="AN13" s="30" t="n">
        <v>0</v>
      </c>
      <c r="AO13" s="31" t="s">
        <v>71</v>
      </c>
      <c r="AP13" s="31" t="s">
        <v>71</v>
      </c>
      <c r="AQ13" s="31" t="s">
        <v>71</v>
      </c>
      <c r="AR13" s="33" t="n">
        <v>0</v>
      </c>
      <c r="AS13" s="30" t="n">
        <v>98</v>
      </c>
      <c r="AT13" s="33" t="n">
        <v>0</v>
      </c>
      <c r="AU13" s="33" t="n">
        <v>0</v>
      </c>
      <c r="AV13" s="31" t="s">
        <v>72</v>
      </c>
      <c r="AW13" s="33" t="n">
        <v>0</v>
      </c>
      <c r="AX13" s="33" t="n">
        <v>0</v>
      </c>
      <c r="AY13" s="30" t="n">
        <v>98</v>
      </c>
      <c r="AZ13" s="33" t="n">
        <v>0</v>
      </c>
      <c r="BA13" s="33" t="n">
        <v>0</v>
      </c>
      <c r="BB13" s="31" t="s">
        <v>72</v>
      </c>
      <c r="BC13" s="33" t="n">
        <v>0</v>
      </c>
      <c r="BD13" s="33" t="n">
        <v>0</v>
      </c>
    </row>
    <row r="14" s="35" customFormat="true" ht="15" hidden="false" customHeight="false" outlineLevel="0" collapsed="false">
      <c r="A14" s="26" t="n">
        <v>4</v>
      </c>
      <c r="B14" s="26" t="s">
        <v>50</v>
      </c>
      <c r="C14" s="26" t="s">
        <v>51</v>
      </c>
      <c r="D14" s="26" t="s">
        <v>52</v>
      </c>
      <c r="E14" s="26" t="s">
        <v>53</v>
      </c>
      <c r="F14" s="26" t="s">
        <v>132</v>
      </c>
      <c r="G14" s="26" t="s">
        <v>90</v>
      </c>
      <c r="H14" s="27" t="s">
        <v>133</v>
      </c>
      <c r="I14" s="26" t="s">
        <v>134</v>
      </c>
      <c r="J14" s="26" t="s">
        <v>135</v>
      </c>
      <c r="K14" s="27" t="s">
        <v>136</v>
      </c>
      <c r="L14" s="26" t="s">
        <v>95</v>
      </c>
      <c r="M14" s="26" t="s">
        <v>79</v>
      </c>
      <c r="N14" s="26" t="s">
        <v>62</v>
      </c>
      <c r="O14" s="26" t="s">
        <v>96</v>
      </c>
      <c r="P14" s="26" t="s">
        <v>137</v>
      </c>
      <c r="Q14" s="26" t="s">
        <v>138</v>
      </c>
      <c r="R14" s="26" t="s">
        <v>66</v>
      </c>
      <c r="S14" s="28" t="s">
        <v>83</v>
      </c>
      <c r="T14" s="26" t="s">
        <v>68</v>
      </c>
      <c r="U14" s="29" t="n">
        <v>43101</v>
      </c>
      <c r="V14" s="29" t="n">
        <v>43465</v>
      </c>
      <c r="W14" s="30" t="n">
        <v>100</v>
      </c>
      <c r="X14" s="31" t="n">
        <v>2017</v>
      </c>
      <c r="Y14" s="32" t="s">
        <v>122</v>
      </c>
      <c r="Z14" s="33" t="n">
        <v>100</v>
      </c>
      <c r="AA14" s="33" t="n">
        <v>0</v>
      </c>
      <c r="AB14" s="33" t="s">
        <v>70</v>
      </c>
      <c r="AC14" s="33" t="s">
        <v>71</v>
      </c>
      <c r="AD14" s="26" t="s">
        <v>71</v>
      </c>
      <c r="AE14" s="33" t="s">
        <v>71</v>
      </c>
      <c r="AF14" s="34" t="s">
        <v>70</v>
      </c>
      <c r="AG14" s="30" t="n">
        <v>100</v>
      </c>
      <c r="AH14" s="30" t="n">
        <f aca="false">(209/209)*100</f>
        <v>100</v>
      </c>
      <c r="AI14" s="30" t="n">
        <v>0</v>
      </c>
      <c r="AJ14" s="31" t="s">
        <v>99</v>
      </c>
      <c r="AK14" s="30" t="n">
        <v>100</v>
      </c>
      <c r="AL14" s="32" t="s">
        <v>139</v>
      </c>
      <c r="AM14" s="30" t="n">
        <v>0</v>
      </c>
      <c r="AN14" s="30" t="n">
        <v>0</v>
      </c>
      <c r="AO14" s="31" t="s">
        <v>71</v>
      </c>
      <c r="AP14" s="31" t="s">
        <v>71</v>
      </c>
      <c r="AQ14" s="31" t="s">
        <v>71</v>
      </c>
      <c r="AR14" s="33" t="n">
        <v>0</v>
      </c>
      <c r="AS14" s="30" t="n">
        <v>100</v>
      </c>
      <c r="AT14" s="33" t="n">
        <v>0</v>
      </c>
      <c r="AU14" s="33" t="n">
        <v>0</v>
      </c>
      <c r="AV14" s="31" t="s">
        <v>72</v>
      </c>
      <c r="AW14" s="33" t="n">
        <v>0</v>
      </c>
      <c r="AX14" s="33" t="n">
        <v>0</v>
      </c>
      <c r="AY14" s="30" t="n">
        <v>100</v>
      </c>
      <c r="AZ14" s="33" t="n">
        <v>0</v>
      </c>
      <c r="BA14" s="33" t="n">
        <v>0</v>
      </c>
      <c r="BB14" s="31" t="s">
        <v>72</v>
      </c>
      <c r="BC14" s="33" t="n">
        <v>0</v>
      </c>
      <c r="BD14" s="33" t="n">
        <v>0</v>
      </c>
    </row>
    <row r="15" s="35" customFormat="true" ht="15" hidden="false" customHeight="false" outlineLevel="0" collapsed="false">
      <c r="A15" s="26" t="n">
        <v>4</v>
      </c>
      <c r="B15" s="26" t="s">
        <v>50</v>
      </c>
      <c r="C15" s="26" t="s">
        <v>51</v>
      </c>
      <c r="D15" s="26" t="s">
        <v>52</v>
      </c>
      <c r="E15" s="26" t="s">
        <v>53</v>
      </c>
      <c r="F15" s="26" t="s">
        <v>140</v>
      </c>
      <c r="G15" s="26" t="s">
        <v>90</v>
      </c>
      <c r="H15" s="27" t="s">
        <v>141</v>
      </c>
      <c r="I15" s="26" t="s">
        <v>142</v>
      </c>
      <c r="J15" s="26" t="s">
        <v>143</v>
      </c>
      <c r="K15" s="27" t="s">
        <v>144</v>
      </c>
      <c r="L15" s="26" t="s">
        <v>95</v>
      </c>
      <c r="M15" s="26" t="s">
        <v>79</v>
      </c>
      <c r="N15" s="26" t="s">
        <v>62</v>
      </c>
      <c r="O15" s="26" t="s">
        <v>96</v>
      </c>
      <c r="P15" s="26" t="s">
        <v>145</v>
      </c>
      <c r="Q15" s="26" t="s">
        <v>146</v>
      </c>
      <c r="R15" s="26" t="s">
        <v>66</v>
      </c>
      <c r="S15" s="28" t="s">
        <v>83</v>
      </c>
      <c r="T15" s="26" t="s">
        <v>68</v>
      </c>
      <c r="U15" s="29" t="n">
        <v>43101</v>
      </c>
      <c r="V15" s="29" t="n">
        <v>43465</v>
      </c>
      <c r="W15" s="30" t="n">
        <v>100</v>
      </c>
      <c r="X15" s="31" t="n">
        <v>2017</v>
      </c>
      <c r="Y15" s="32" t="s">
        <v>122</v>
      </c>
      <c r="Z15" s="33" t="n">
        <v>100</v>
      </c>
      <c r="AA15" s="33" t="n">
        <v>0</v>
      </c>
      <c r="AB15" s="33" t="s">
        <v>70</v>
      </c>
      <c r="AC15" s="33" t="s">
        <v>71</v>
      </c>
      <c r="AD15" s="26" t="s">
        <v>71</v>
      </c>
      <c r="AE15" s="33" t="s">
        <v>71</v>
      </c>
      <c r="AF15" s="34" t="s">
        <v>70</v>
      </c>
      <c r="AG15" s="30" t="n">
        <v>100</v>
      </c>
      <c r="AH15" s="30" t="n">
        <f aca="false">(30/30)*100</f>
        <v>100</v>
      </c>
      <c r="AI15" s="30" t="n">
        <v>0</v>
      </c>
      <c r="AJ15" s="31" t="s">
        <v>99</v>
      </c>
      <c r="AK15" s="30" t="n">
        <v>100</v>
      </c>
      <c r="AL15" s="32" t="s">
        <v>147</v>
      </c>
      <c r="AM15" s="30" t="n">
        <v>0</v>
      </c>
      <c r="AN15" s="30" t="n">
        <v>0</v>
      </c>
      <c r="AO15" s="31" t="s">
        <v>71</v>
      </c>
      <c r="AP15" s="31" t="s">
        <v>71</v>
      </c>
      <c r="AQ15" s="31" t="s">
        <v>71</v>
      </c>
      <c r="AR15" s="33" t="n">
        <v>0</v>
      </c>
      <c r="AS15" s="30" t="n">
        <v>100</v>
      </c>
      <c r="AT15" s="33" t="n">
        <v>0</v>
      </c>
      <c r="AU15" s="33" t="n">
        <v>0</v>
      </c>
      <c r="AV15" s="31" t="s">
        <v>72</v>
      </c>
      <c r="AW15" s="33" t="n">
        <v>0</v>
      </c>
      <c r="AX15" s="33" t="n">
        <v>0</v>
      </c>
      <c r="AY15" s="30" t="n">
        <v>100</v>
      </c>
      <c r="AZ15" s="33" t="n">
        <v>0</v>
      </c>
      <c r="BA15" s="33" t="n">
        <v>0</v>
      </c>
      <c r="BB15" s="31" t="s">
        <v>72</v>
      </c>
      <c r="BC15" s="33" t="n">
        <v>0</v>
      </c>
      <c r="BD15" s="33" t="n">
        <v>0</v>
      </c>
    </row>
    <row r="16" s="35" customFormat="true" ht="15" hidden="false" customHeight="false" outlineLevel="0" collapsed="false">
      <c r="A16" s="26" t="n">
        <v>4</v>
      </c>
      <c r="B16" s="26" t="s">
        <v>50</v>
      </c>
      <c r="C16" s="26" t="s">
        <v>51</v>
      </c>
      <c r="D16" s="26" t="s">
        <v>52</v>
      </c>
      <c r="E16" s="26" t="s">
        <v>53</v>
      </c>
      <c r="F16" s="26" t="s">
        <v>148</v>
      </c>
      <c r="G16" s="26" t="s">
        <v>149</v>
      </c>
      <c r="H16" s="26" t="s">
        <v>150</v>
      </c>
      <c r="I16" s="26" t="s">
        <v>151</v>
      </c>
      <c r="J16" s="26" t="s">
        <v>152</v>
      </c>
      <c r="K16" s="26" t="s">
        <v>153</v>
      </c>
      <c r="L16" s="26" t="s">
        <v>154</v>
      </c>
      <c r="M16" s="26" t="s">
        <v>79</v>
      </c>
      <c r="N16" s="26" t="s">
        <v>62</v>
      </c>
      <c r="O16" s="26" t="s">
        <v>96</v>
      </c>
      <c r="P16" s="26" t="s">
        <v>81</v>
      </c>
      <c r="Q16" s="27" t="s">
        <v>155</v>
      </c>
      <c r="R16" s="26" t="s">
        <v>66</v>
      </c>
      <c r="S16" s="28" t="s">
        <v>83</v>
      </c>
      <c r="T16" s="26" t="s">
        <v>68</v>
      </c>
      <c r="U16" s="29" t="n">
        <v>43101</v>
      </c>
      <c r="V16" s="29" t="n">
        <v>43465</v>
      </c>
      <c r="W16" s="30" t="n">
        <v>100</v>
      </c>
      <c r="X16" s="31" t="n">
        <v>2016</v>
      </c>
      <c r="Y16" s="32" t="s">
        <v>98</v>
      </c>
      <c r="Z16" s="33" t="n">
        <v>100</v>
      </c>
      <c r="AA16" s="33" t="n">
        <v>100</v>
      </c>
      <c r="AB16" s="33" t="n">
        <f aca="false">(48/48)*100</f>
        <v>100</v>
      </c>
      <c r="AC16" s="33" t="n">
        <v>0</v>
      </c>
      <c r="AD16" s="26" t="s">
        <v>99</v>
      </c>
      <c r="AE16" s="33" t="n">
        <v>100</v>
      </c>
      <c r="AF16" s="36" t="s">
        <v>156</v>
      </c>
      <c r="AG16" s="30" t="n">
        <v>100</v>
      </c>
      <c r="AH16" s="30" t="n">
        <f aca="false">(56/56)*100</f>
        <v>100</v>
      </c>
      <c r="AI16" s="30" t="n">
        <v>0</v>
      </c>
      <c r="AJ16" s="31" t="s">
        <v>99</v>
      </c>
      <c r="AK16" s="30" t="n">
        <v>100</v>
      </c>
      <c r="AL16" s="32" t="s">
        <v>157</v>
      </c>
      <c r="AM16" s="30" t="n">
        <v>100</v>
      </c>
      <c r="AN16" s="33" t="n">
        <v>0</v>
      </c>
      <c r="AO16" s="33" t="n">
        <v>0</v>
      </c>
      <c r="AP16" s="31" t="s">
        <v>72</v>
      </c>
      <c r="AQ16" s="33" t="n">
        <v>0</v>
      </c>
      <c r="AR16" s="33" t="n">
        <v>0</v>
      </c>
      <c r="AS16" s="30" t="n">
        <v>100</v>
      </c>
      <c r="AT16" s="33" t="n">
        <v>0</v>
      </c>
      <c r="AU16" s="33" t="n">
        <v>0</v>
      </c>
      <c r="AV16" s="31" t="s">
        <v>72</v>
      </c>
      <c r="AW16" s="33" t="n">
        <v>0</v>
      </c>
      <c r="AX16" s="33" t="n">
        <v>0</v>
      </c>
      <c r="AY16" s="30" t="n">
        <v>100</v>
      </c>
      <c r="AZ16" s="33" t="n">
        <v>0</v>
      </c>
      <c r="BA16" s="33" t="n">
        <v>0</v>
      </c>
      <c r="BB16" s="31" t="s">
        <v>72</v>
      </c>
      <c r="BC16" s="33" t="n">
        <v>0</v>
      </c>
      <c r="BD16" s="33" t="n">
        <v>0</v>
      </c>
    </row>
    <row r="17" s="35" customFormat="true" ht="15" hidden="false" customHeight="false" outlineLevel="0" collapsed="false">
      <c r="A17" s="26" t="n">
        <v>4</v>
      </c>
      <c r="B17" s="26" t="s">
        <v>50</v>
      </c>
      <c r="C17" s="26" t="s">
        <v>51</v>
      </c>
      <c r="D17" s="26" t="s">
        <v>52</v>
      </c>
      <c r="E17" s="26" t="s">
        <v>53</v>
      </c>
      <c r="F17" s="26" t="s">
        <v>158</v>
      </c>
      <c r="G17" s="26" t="s">
        <v>149</v>
      </c>
      <c r="H17" s="26" t="s">
        <v>159</v>
      </c>
      <c r="I17" s="26" t="s">
        <v>160</v>
      </c>
      <c r="J17" s="26" t="s">
        <v>161</v>
      </c>
      <c r="K17" s="26" t="s">
        <v>162</v>
      </c>
      <c r="L17" s="26" t="s">
        <v>154</v>
      </c>
      <c r="M17" s="26" t="s">
        <v>79</v>
      </c>
      <c r="N17" s="26" t="s">
        <v>62</v>
      </c>
      <c r="O17" s="26" t="s">
        <v>96</v>
      </c>
      <c r="P17" s="26" t="s">
        <v>88</v>
      </c>
      <c r="Q17" s="27" t="s">
        <v>163</v>
      </c>
      <c r="R17" s="26" t="s">
        <v>66</v>
      </c>
      <c r="S17" s="28" t="s">
        <v>83</v>
      </c>
      <c r="T17" s="26" t="s">
        <v>68</v>
      </c>
      <c r="U17" s="29" t="n">
        <v>43101</v>
      </c>
      <c r="V17" s="29" t="n">
        <v>43465</v>
      </c>
      <c r="W17" s="30" t="n">
        <v>100</v>
      </c>
      <c r="X17" s="31" t="n">
        <v>2016</v>
      </c>
      <c r="Y17" s="32" t="s">
        <v>98</v>
      </c>
      <c r="Z17" s="33" t="n">
        <v>100</v>
      </c>
      <c r="AA17" s="33" t="n">
        <v>100</v>
      </c>
      <c r="AB17" s="33" t="n">
        <f aca="false">(26/26)*100</f>
        <v>100</v>
      </c>
      <c r="AC17" s="33" t="n">
        <v>0</v>
      </c>
      <c r="AD17" s="26" t="s">
        <v>99</v>
      </c>
      <c r="AE17" s="33" t="n">
        <v>100</v>
      </c>
      <c r="AF17" s="36" t="s">
        <v>164</v>
      </c>
      <c r="AG17" s="30" t="n">
        <v>100</v>
      </c>
      <c r="AH17" s="30" t="n">
        <f aca="false">(37/37)*100</f>
        <v>100</v>
      </c>
      <c r="AI17" s="30" t="n">
        <v>0</v>
      </c>
      <c r="AJ17" s="31" t="s">
        <v>99</v>
      </c>
      <c r="AK17" s="30" t="n">
        <v>100</v>
      </c>
      <c r="AL17" s="32" t="s">
        <v>165</v>
      </c>
      <c r="AM17" s="30" t="n">
        <v>100</v>
      </c>
      <c r="AN17" s="33" t="n">
        <v>0</v>
      </c>
      <c r="AO17" s="33" t="n">
        <v>0</v>
      </c>
      <c r="AP17" s="31" t="s">
        <v>72</v>
      </c>
      <c r="AQ17" s="33" t="n">
        <v>0</v>
      </c>
      <c r="AR17" s="33" t="n">
        <v>0</v>
      </c>
      <c r="AS17" s="30" t="n">
        <v>100</v>
      </c>
      <c r="AT17" s="33" t="n">
        <v>0</v>
      </c>
      <c r="AU17" s="33" t="n">
        <v>0</v>
      </c>
      <c r="AV17" s="31" t="s">
        <v>72</v>
      </c>
      <c r="AW17" s="33" t="n">
        <v>0</v>
      </c>
      <c r="AX17" s="33" t="n">
        <v>0</v>
      </c>
      <c r="AY17" s="30" t="n">
        <v>100</v>
      </c>
      <c r="AZ17" s="33" t="n">
        <v>0</v>
      </c>
      <c r="BA17" s="33" t="n">
        <v>0</v>
      </c>
      <c r="BB17" s="31" t="s">
        <v>72</v>
      </c>
      <c r="BC17" s="33" t="n">
        <v>0</v>
      </c>
      <c r="BD17" s="33" t="n">
        <v>0</v>
      </c>
    </row>
    <row r="18" s="35" customFormat="true" ht="15" hidden="false" customHeight="false" outlineLevel="0" collapsed="false">
      <c r="A18" s="26" t="n">
        <v>4</v>
      </c>
      <c r="B18" s="26" t="s">
        <v>50</v>
      </c>
      <c r="C18" s="26" t="s">
        <v>51</v>
      </c>
      <c r="D18" s="26" t="s">
        <v>52</v>
      </c>
      <c r="E18" s="26" t="s">
        <v>53</v>
      </c>
      <c r="F18" s="26" t="s">
        <v>166</v>
      </c>
      <c r="G18" s="26" t="s">
        <v>149</v>
      </c>
      <c r="H18" s="26" t="s">
        <v>167</v>
      </c>
      <c r="I18" s="26" t="s">
        <v>168</v>
      </c>
      <c r="J18" s="26" t="s">
        <v>169</v>
      </c>
      <c r="K18" s="27" t="s">
        <v>170</v>
      </c>
      <c r="L18" s="26" t="s">
        <v>154</v>
      </c>
      <c r="M18" s="26" t="s">
        <v>79</v>
      </c>
      <c r="N18" s="26" t="s">
        <v>62</v>
      </c>
      <c r="O18" s="26" t="s">
        <v>96</v>
      </c>
      <c r="P18" s="26" t="s">
        <v>171</v>
      </c>
      <c r="Q18" s="27" t="s">
        <v>172</v>
      </c>
      <c r="R18" s="26" t="s">
        <v>66</v>
      </c>
      <c r="S18" s="28" t="s">
        <v>83</v>
      </c>
      <c r="T18" s="26" t="s">
        <v>68</v>
      </c>
      <c r="U18" s="29" t="n">
        <v>43101</v>
      </c>
      <c r="V18" s="29" t="n">
        <v>43465</v>
      </c>
      <c r="W18" s="30" t="n">
        <v>100</v>
      </c>
      <c r="X18" s="31" t="n">
        <v>2016</v>
      </c>
      <c r="Y18" s="32" t="s">
        <v>98</v>
      </c>
      <c r="Z18" s="33" t="n">
        <v>100</v>
      </c>
      <c r="AA18" s="33" t="n">
        <v>100</v>
      </c>
      <c r="AB18" s="33" t="n">
        <f aca="false">(54/54)*100</f>
        <v>100</v>
      </c>
      <c r="AC18" s="33" t="n">
        <v>0</v>
      </c>
      <c r="AD18" s="26" t="s">
        <v>99</v>
      </c>
      <c r="AE18" s="33" t="n">
        <v>100</v>
      </c>
      <c r="AF18" s="36" t="s">
        <v>173</v>
      </c>
      <c r="AG18" s="30" t="n">
        <v>100</v>
      </c>
      <c r="AH18" s="30" t="n">
        <f aca="false">(56/56)*100</f>
        <v>100</v>
      </c>
      <c r="AI18" s="30" t="n">
        <v>0</v>
      </c>
      <c r="AJ18" s="31" t="s">
        <v>99</v>
      </c>
      <c r="AK18" s="30" t="n">
        <v>100</v>
      </c>
      <c r="AL18" s="32" t="s">
        <v>174</v>
      </c>
      <c r="AM18" s="30" t="n">
        <v>100</v>
      </c>
      <c r="AN18" s="33" t="n">
        <v>0</v>
      </c>
      <c r="AO18" s="33" t="n">
        <v>0</v>
      </c>
      <c r="AP18" s="31" t="s">
        <v>72</v>
      </c>
      <c r="AQ18" s="33" t="n">
        <v>0</v>
      </c>
      <c r="AR18" s="33" t="n">
        <v>0</v>
      </c>
      <c r="AS18" s="30" t="n">
        <v>100</v>
      </c>
      <c r="AT18" s="33" t="n">
        <v>0</v>
      </c>
      <c r="AU18" s="33" t="n">
        <v>0</v>
      </c>
      <c r="AV18" s="31" t="s">
        <v>72</v>
      </c>
      <c r="AW18" s="33" t="n">
        <v>0</v>
      </c>
      <c r="AX18" s="33" t="n">
        <v>0</v>
      </c>
      <c r="AY18" s="30" t="n">
        <v>100</v>
      </c>
      <c r="AZ18" s="33" t="n">
        <v>0</v>
      </c>
      <c r="BA18" s="33" t="n">
        <v>0</v>
      </c>
      <c r="BB18" s="31" t="s">
        <v>72</v>
      </c>
      <c r="BC18" s="33" t="n">
        <v>0</v>
      </c>
      <c r="BD18" s="33" t="n">
        <v>0</v>
      </c>
    </row>
    <row r="19" s="35" customFormat="true" ht="15" hidden="false" customHeight="false" outlineLevel="0" collapsed="false">
      <c r="A19" s="26" t="n">
        <v>4</v>
      </c>
      <c r="B19" s="26" t="s">
        <v>50</v>
      </c>
      <c r="C19" s="26" t="s">
        <v>51</v>
      </c>
      <c r="D19" s="26" t="s">
        <v>52</v>
      </c>
      <c r="E19" s="26" t="s">
        <v>53</v>
      </c>
      <c r="F19" s="26" t="s">
        <v>175</v>
      </c>
      <c r="G19" s="26" t="s">
        <v>149</v>
      </c>
      <c r="H19" s="26" t="s">
        <v>176</v>
      </c>
      <c r="I19" s="26" t="s">
        <v>177</v>
      </c>
      <c r="J19" s="26" t="s">
        <v>178</v>
      </c>
      <c r="K19" s="27" t="s">
        <v>179</v>
      </c>
      <c r="L19" s="26" t="s">
        <v>154</v>
      </c>
      <c r="M19" s="26" t="s">
        <v>79</v>
      </c>
      <c r="N19" s="26" t="s">
        <v>62</v>
      </c>
      <c r="O19" s="26" t="s">
        <v>96</v>
      </c>
      <c r="P19" s="26" t="s">
        <v>180</v>
      </c>
      <c r="Q19" s="26" t="s">
        <v>181</v>
      </c>
      <c r="R19" s="26" t="s">
        <v>66</v>
      </c>
      <c r="S19" s="28" t="s">
        <v>83</v>
      </c>
      <c r="T19" s="26" t="s">
        <v>68</v>
      </c>
      <c r="U19" s="29" t="n">
        <v>43101</v>
      </c>
      <c r="V19" s="29" t="n">
        <v>43465</v>
      </c>
      <c r="W19" s="30" t="n">
        <v>100</v>
      </c>
      <c r="X19" s="31" t="n">
        <v>2017</v>
      </c>
      <c r="Y19" s="32" t="s">
        <v>122</v>
      </c>
      <c r="Z19" s="33" t="n">
        <v>100</v>
      </c>
      <c r="AA19" s="33" t="n">
        <v>100</v>
      </c>
      <c r="AB19" s="33" t="n">
        <f aca="false">(4/4)*100</f>
        <v>100</v>
      </c>
      <c r="AC19" s="33" t="n">
        <v>0</v>
      </c>
      <c r="AD19" s="26" t="s">
        <v>99</v>
      </c>
      <c r="AE19" s="33" t="n">
        <v>100</v>
      </c>
      <c r="AF19" s="36" t="s">
        <v>182</v>
      </c>
      <c r="AG19" s="30" t="n">
        <v>100</v>
      </c>
      <c r="AH19" s="30" t="n">
        <f aca="false">(3/3)*100</f>
        <v>100</v>
      </c>
      <c r="AI19" s="30" t="n">
        <v>0</v>
      </c>
      <c r="AJ19" s="31" t="s">
        <v>99</v>
      </c>
      <c r="AK19" s="30" t="n">
        <v>100</v>
      </c>
      <c r="AL19" s="32" t="s">
        <v>183</v>
      </c>
      <c r="AM19" s="30" t="n">
        <v>100</v>
      </c>
      <c r="AN19" s="33" t="n">
        <v>0</v>
      </c>
      <c r="AO19" s="33" t="n">
        <v>0</v>
      </c>
      <c r="AP19" s="31" t="s">
        <v>72</v>
      </c>
      <c r="AQ19" s="33" t="n">
        <v>0</v>
      </c>
      <c r="AR19" s="33" t="n">
        <v>0</v>
      </c>
      <c r="AS19" s="30" t="n">
        <v>100</v>
      </c>
      <c r="AT19" s="33" t="n">
        <v>0</v>
      </c>
      <c r="AU19" s="33" t="n">
        <v>0</v>
      </c>
      <c r="AV19" s="31" t="s">
        <v>72</v>
      </c>
      <c r="AW19" s="33" t="n">
        <v>0</v>
      </c>
      <c r="AX19" s="33" t="n">
        <v>0</v>
      </c>
      <c r="AY19" s="30" t="n">
        <v>100</v>
      </c>
      <c r="AZ19" s="33" t="n">
        <v>0</v>
      </c>
      <c r="BA19" s="33" t="n">
        <v>0</v>
      </c>
      <c r="BB19" s="31" t="s">
        <v>72</v>
      </c>
      <c r="BC19" s="33" t="n">
        <v>0</v>
      </c>
      <c r="BD19" s="33" t="n">
        <v>0</v>
      </c>
    </row>
    <row r="20" s="35" customFormat="true" ht="15" hidden="false" customHeight="false" outlineLevel="0" collapsed="false">
      <c r="A20" s="26" t="n">
        <v>4</v>
      </c>
      <c r="B20" s="26" t="s">
        <v>50</v>
      </c>
      <c r="C20" s="26" t="s">
        <v>51</v>
      </c>
      <c r="D20" s="26" t="s">
        <v>52</v>
      </c>
      <c r="E20" s="26" t="s">
        <v>53</v>
      </c>
      <c r="F20" s="26" t="s">
        <v>184</v>
      </c>
      <c r="G20" s="26" t="s">
        <v>149</v>
      </c>
      <c r="H20" s="26" t="s">
        <v>185</v>
      </c>
      <c r="I20" s="26" t="s">
        <v>186</v>
      </c>
      <c r="J20" s="26" t="s">
        <v>187</v>
      </c>
      <c r="K20" s="26" t="s">
        <v>188</v>
      </c>
      <c r="L20" s="26" t="s">
        <v>154</v>
      </c>
      <c r="M20" s="26" t="s">
        <v>79</v>
      </c>
      <c r="N20" s="26" t="s">
        <v>62</v>
      </c>
      <c r="O20" s="26" t="s">
        <v>96</v>
      </c>
      <c r="P20" s="26" t="s">
        <v>120</v>
      </c>
      <c r="Q20" s="27" t="s">
        <v>189</v>
      </c>
      <c r="R20" s="26" t="s">
        <v>66</v>
      </c>
      <c r="S20" s="28" t="s">
        <v>83</v>
      </c>
      <c r="T20" s="26" t="s">
        <v>68</v>
      </c>
      <c r="U20" s="29" t="n">
        <v>43101</v>
      </c>
      <c r="V20" s="29" t="n">
        <v>43465</v>
      </c>
      <c r="W20" s="30" t="n">
        <v>100</v>
      </c>
      <c r="X20" s="31" t="n">
        <v>2017</v>
      </c>
      <c r="Y20" s="32" t="s">
        <v>122</v>
      </c>
      <c r="Z20" s="33" t="n">
        <v>100</v>
      </c>
      <c r="AA20" s="33" t="n">
        <v>100</v>
      </c>
      <c r="AB20" s="33" t="n">
        <f aca="false">(14/14)*100</f>
        <v>100</v>
      </c>
      <c r="AC20" s="33" t="n">
        <v>0</v>
      </c>
      <c r="AD20" s="26" t="s">
        <v>99</v>
      </c>
      <c r="AE20" s="33" t="n">
        <v>100</v>
      </c>
      <c r="AF20" s="36" t="s">
        <v>190</v>
      </c>
      <c r="AG20" s="30" t="n">
        <v>100</v>
      </c>
      <c r="AH20" s="30" t="n">
        <f aca="false">(16/16)*100</f>
        <v>100</v>
      </c>
      <c r="AI20" s="30" t="n">
        <v>0</v>
      </c>
      <c r="AJ20" s="31" t="s">
        <v>99</v>
      </c>
      <c r="AK20" s="30" t="n">
        <v>100</v>
      </c>
      <c r="AL20" s="32" t="s">
        <v>191</v>
      </c>
      <c r="AM20" s="30" t="n">
        <v>100</v>
      </c>
      <c r="AN20" s="33" t="n">
        <v>0</v>
      </c>
      <c r="AO20" s="33" t="n">
        <v>0</v>
      </c>
      <c r="AP20" s="31" t="s">
        <v>72</v>
      </c>
      <c r="AQ20" s="33" t="n">
        <v>0</v>
      </c>
      <c r="AR20" s="33" t="n">
        <v>0</v>
      </c>
      <c r="AS20" s="30" t="n">
        <v>100</v>
      </c>
      <c r="AT20" s="33" t="n">
        <v>0</v>
      </c>
      <c r="AU20" s="33" t="n">
        <v>0</v>
      </c>
      <c r="AV20" s="31" t="s">
        <v>72</v>
      </c>
      <c r="AW20" s="33" t="n">
        <v>0</v>
      </c>
      <c r="AX20" s="33" t="n">
        <v>0</v>
      </c>
      <c r="AY20" s="30" t="n">
        <v>100</v>
      </c>
      <c r="AZ20" s="33" t="n">
        <v>0</v>
      </c>
      <c r="BA20" s="33" t="n">
        <v>0</v>
      </c>
      <c r="BB20" s="31" t="s">
        <v>72</v>
      </c>
      <c r="BC20" s="33" t="n">
        <v>0</v>
      </c>
      <c r="BD20" s="33" t="n">
        <v>0</v>
      </c>
    </row>
    <row r="21" s="35" customFormat="true" ht="15" hidden="false" customHeight="false" outlineLevel="0" collapsed="false">
      <c r="A21" s="26" t="n">
        <v>4</v>
      </c>
      <c r="B21" s="26" t="s">
        <v>50</v>
      </c>
      <c r="C21" s="26" t="s">
        <v>51</v>
      </c>
      <c r="D21" s="26" t="s">
        <v>52</v>
      </c>
      <c r="E21" s="26" t="s">
        <v>53</v>
      </c>
      <c r="F21" s="26" t="s">
        <v>192</v>
      </c>
      <c r="G21" s="26" t="s">
        <v>149</v>
      </c>
      <c r="H21" s="26" t="s">
        <v>193</v>
      </c>
      <c r="I21" s="26" t="s">
        <v>194</v>
      </c>
      <c r="J21" s="26" t="s">
        <v>195</v>
      </c>
      <c r="K21" s="26" t="s">
        <v>196</v>
      </c>
      <c r="L21" s="26" t="s">
        <v>154</v>
      </c>
      <c r="M21" s="26" t="s">
        <v>79</v>
      </c>
      <c r="N21" s="26" t="s">
        <v>62</v>
      </c>
      <c r="O21" s="26" t="s">
        <v>96</v>
      </c>
      <c r="P21" s="27" t="s">
        <v>197</v>
      </c>
      <c r="Q21" s="27" t="s">
        <v>198</v>
      </c>
      <c r="R21" s="26" t="s">
        <v>66</v>
      </c>
      <c r="S21" s="28" t="s">
        <v>83</v>
      </c>
      <c r="T21" s="26" t="s">
        <v>68</v>
      </c>
      <c r="U21" s="29" t="n">
        <v>43101</v>
      </c>
      <c r="V21" s="29" t="n">
        <v>43465</v>
      </c>
      <c r="W21" s="30" t="n">
        <v>100</v>
      </c>
      <c r="X21" s="31" t="n">
        <v>2016</v>
      </c>
      <c r="Y21" s="32" t="s">
        <v>98</v>
      </c>
      <c r="Z21" s="33" t="n">
        <v>100</v>
      </c>
      <c r="AA21" s="33" t="n">
        <v>100</v>
      </c>
      <c r="AB21" s="33" t="n">
        <f aca="false">(701+126)/827*100</f>
        <v>100</v>
      </c>
      <c r="AC21" s="33" t="n">
        <v>0</v>
      </c>
      <c r="AD21" s="26" t="s">
        <v>99</v>
      </c>
      <c r="AE21" s="33" t="n">
        <v>100</v>
      </c>
      <c r="AF21" s="36" t="s">
        <v>199</v>
      </c>
      <c r="AG21" s="30" t="n">
        <v>100</v>
      </c>
      <c r="AH21" s="30" t="n">
        <f aca="false">(471+120)/591*100</f>
        <v>100</v>
      </c>
      <c r="AI21" s="30" t="n">
        <v>0</v>
      </c>
      <c r="AJ21" s="31" t="s">
        <v>99</v>
      </c>
      <c r="AK21" s="30" t="n">
        <v>100</v>
      </c>
      <c r="AL21" s="32" t="s">
        <v>200</v>
      </c>
      <c r="AM21" s="30" t="n">
        <v>100</v>
      </c>
      <c r="AN21" s="33" t="n">
        <v>0</v>
      </c>
      <c r="AO21" s="33" t="n">
        <v>0</v>
      </c>
      <c r="AP21" s="31" t="s">
        <v>72</v>
      </c>
      <c r="AQ21" s="33" t="n">
        <v>0</v>
      </c>
      <c r="AR21" s="33" t="n">
        <v>0</v>
      </c>
      <c r="AS21" s="30" t="n">
        <v>100</v>
      </c>
      <c r="AT21" s="33" t="n">
        <v>0</v>
      </c>
      <c r="AU21" s="33" t="n">
        <v>0</v>
      </c>
      <c r="AV21" s="31" t="s">
        <v>72</v>
      </c>
      <c r="AW21" s="33" t="n">
        <v>0</v>
      </c>
      <c r="AX21" s="33" t="n">
        <v>0</v>
      </c>
      <c r="AY21" s="30" t="n">
        <v>100</v>
      </c>
      <c r="AZ21" s="33" t="n">
        <v>0</v>
      </c>
      <c r="BA21" s="33" t="n">
        <v>0</v>
      </c>
      <c r="BB21" s="31" t="s">
        <v>72</v>
      </c>
      <c r="BC21" s="33" t="n">
        <v>0</v>
      </c>
      <c r="BD21" s="33" t="n">
        <v>0</v>
      </c>
    </row>
    <row r="22" s="35" customFormat="true" ht="15" hidden="false" customHeight="false" outlineLevel="0" collapsed="false">
      <c r="A22" s="26" t="n">
        <v>4</v>
      </c>
      <c r="B22" s="26" t="s">
        <v>50</v>
      </c>
      <c r="C22" s="26" t="s">
        <v>51</v>
      </c>
      <c r="D22" s="26" t="s">
        <v>52</v>
      </c>
      <c r="E22" s="26" t="s">
        <v>53</v>
      </c>
      <c r="F22" s="26" t="s">
        <v>201</v>
      </c>
      <c r="G22" s="26" t="s">
        <v>149</v>
      </c>
      <c r="H22" s="26" t="s">
        <v>202</v>
      </c>
      <c r="I22" s="26" t="s">
        <v>203</v>
      </c>
      <c r="J22" s="26" t="s">
        <v>204</v>
      </c>
      <c r="K22" s="26" t="s">
        <v>205</v>
      </c>
      <c r="L22" s="26" t="s">
        <v>95</v>
      </c>
      <c r="M22" s="26" t="s">
        <v>79</v>
      </c>
      <c r="N22" s="26" t="s">
        <v>62</v>
      </c>
      <c r="O22" s="26" t="s">
        <v>96</v>
      </c>
      <c r="P22" s="26" t="s">
        <v>137</v>
      </c>
      <c r="Q22" s="27" t="s">
        <v>206</v>
      </c>
      <c r="R22" s="26" t="s">
        <v>66</v>
      </c>
      <c r="S22" s="28" t="s">
        <v>83</v>
      </c>
      <c r="T22" s="26" t="s">
        <v>68</v>
      </c>
      <c r="U22" s="29" t="n">
        <v>43101</v>
      </c>
      <c r="V22" s="29" t="n">
        <v>43465</v>
      </c>
      <c r="W22" s="30" t="n">
        <v>100</v>
      </c>
      <c r="X22" s="31" t="n">
        <v>2017</v>
      </c>
      <c r="Y22" s="32" t="s">
        <v>122</v>
      </c>
      <c r="Z22" s="33" t="n">
        <v>100</v>
      </c>
      <c r="AA22" s="33" t="n">
        <v>0</v>
      </c>
      <c r="AB22" s="33" t="s">
        <v>70</v>
      </c>
      <c r="AC22" s="33" t="s">
        <v>71</v>
      </c>
      <c r="AD22" s="26" t="s">
        <v>71</v>
      </c>
      <c r="AE22" s="33" t="s">
        <v>71</v>
      </c>
      <c r="AF22" s="34" t="s">
        <v>70</v>
      </c>
      <c r="AG22" s="30" t="n">
        <v>100</v>
      </c>
      <c r="AH22" s="30" t="n">
        <f aca="false">(235/235)*100</f>
        <v>100</v>
      </c>
      <c r="AI22" s="30" t="n">
        <v>0</v>
      </c>
      <c r="AJ22" s="31" t="s">
        <v>99</v>
      </c>
      <c r="AK22" s="30" t="n">
        <v>100</v>
      </c>
      <c r="AL22" s="32" t="s">
        <v>207</v>
      </c>
      <c r="AM22" s="30" t="n">
        <v>0</v>
      </c>
      <c r="AN22" s="30" t="n">
        <v>0</v>
      </c>
      <c r="AO22" s="31" t="s">
        <v>71</v>
      </c>
      <c r="AP22" s="31" t="s">
        <v>71</v>
      </c>
      <c r="AQ22" s="31" t="s">
        <v>71</v>
      </c>
      <c r="AR22" s="33" t="n">
        <v>0</v>
      </c>
      <c r="AS22" s="30" t="n">
        <v>100</v>
      </c>
      <c r="AT22" s="33" t="n">
        <v>0</v>
      </c>
      <c r="AU22" s="33" t="n">
        <v>0</v>
      </c>
      <c r="AV22" s="31" t="s">
        <v>72</v>
      </c>
      <c r="AW22" s="33" t="n">
        <v>0</v>
      </c>
      <c r="AX22" s="33" t="n">
        <v>0</v>
      </c>
      <c r="AY22" s="30" t="n">
        <v>100</v>
      </c>
      <c r="AZ22" s="33" t="n">
        <v>0</v>
      </c>
      <c r="BA22" s="33" t="n">
        <v>0</v>
      </c>
      <c r="BB22" s="31" t="s">
        <v>72</v>
      </c>
      <c r="BC22" s="33" t="n">
        <v>0</v>
      </c>
      <c r="BD22" s="33" t="n">
        <v>0</v>
      </c>
    </row>
    <row r="23" s="35" customFormat="true" ht="15" hidden="false" customHeight="false" outlineLevel="0" collapsed="false">
      <c r="A23" s="26" t="n">
        <v>4</v>
      </c>
      <c r="B23" s="26" t="s">
        <v>50</v>
      </c>
      <c r="C23" s="26" t="s">
        <v>51</v>
      </c>
      <c r="D23" s="26" t="s">
        <v>52</v>
      </c>
      <c r="E23" s="26" t="s">
        <v>53</v>
      </c>
      <c r="F23" s="26" t="s">
        <v>208</v>
      </c>
      <c r="G23" s="26" t="s">
        <v>149</v>
      </c>
      <c r="H23" s="26" t="s">
        <v>209</v>
      </c>
      <c r="I23" s="26" t="s">
        <v>210</v>
      </c>
      <c r="J23" s="26" t="s">
        <v>211</v>
      </c>
      <c r="K23" s="27" t="s">
        <v>212</v>
      </c>
      <c r="L23" s="26" t="s">
        <v>95</v>
      </c>
      <c r="M23" s="26" t="s">
        <v>79</v>
      </c>
      <c r="N23" s="26" t="s">
        <v>62</v>
      </c>
      <c r="O23" s="26" t="s">
        <v>96</v>
      </c>
      <c r="P23" s="26" t="s">
        <v>213</v>
      </c>
      <c r="Q23" s="27" t="s">
        <v>214</v>
      </c>
      <c r="R23" s="26" t="s">
        <v>66</v>
      </c>
      <c r="S23" s="28" t="s">
        <v>83</v>
      </c>
      <c r="T23" s="26" t="s">
        <v>68</v>
      </c>
      <c r="U23" s="29" t="n">
        <v>43101</v>
      </c>
      <c r="V23" s="29" t="n">
        <v>43465</v>
      </c>
      <c r="W23" s="30" t="n">
        <v>100</v>
      </c>
      <c r="X23" s="31" t="n">
        <v>2017</v>
      </c>
      <c r="Y23" s="32" t="s">
        <v>122</v>
      </c>
      <c r="Z23" s="33" t="n">
        <v>100</v>
      </c>
      <c r="AA23" s="33" t="n">
        <v>0</v>
      </c>
      <c r="AB23" s="33" t="s">
        <v>70</v>
      </c>
      <c r="AC23" s="33" t="s">
        <v>71</v>
      </c>
      <c r="AD23" s="26" t="s">
        <v>71</v>
      </c>
      <c r="AE23" s="33" t="s">
        <v>71</v>
      </c>
      <c r="AF23" s="34" t="s">
        <v>70</v>
      </c>
      <c r="AG23" s="30" t="n">
        <v>100</v>
      </c>
      <c r="AH23" s="30" t="n">
        <f aca="false">(50/50)*100</f>
        <v>100</v>
      </c>
      <c r="AI23" s="30" t="n">
        <v>0</v>
      </c>
      <c r="AJ23" s="31" t="s">
        <v>99</v>
      </c>
      <c r="AK23" s="30" t="n">
        <v>100</v>
      </c>
      <c r="AL23" s="32" t="s">
        <v>215</v>
      </c>
      <c r="AM23" s="30" t="n">
        <v>0</v>
      </c>
      <c r="AN23" s="30" t="n">
        <v>0</v>
      </c>
      <c r="AO23" s="31" t="s">
        <v>71</v>
      </c>
      <c r="AP23" s="31" t="s">
        <v>71</v>
      </c>
      <c r="AQ23" s="31" t="s">
        <v>71</v>
      </c>
      <c r="AR23" s="33" t="n">
        <v>0</v>
      </c>
      <c r="AS23" s="30" t="n">
        <v>100</v>
      </c>
      <c r="AT23" s="33" t="n">
        <v>0</v>
      </c>
      <c r="AU23" s="33" t="n">
        <v>0</v>
      </c>
      <c r="AV23" s="31" t="s">
        <v>72</v>
      </c>
      <c r="AW23" s="33" t="n">
        <v>0</v>
      </c>
      <c r="AX23" s="33" t="n">
        <v>0</v>
      </c>
      <c r="AY23" s="30" t="n">
        <v>100</v>
      </c>
      <c r="AZ23" s="33" t="n">
        <v>0</v>
      </c>
      <c r="BA23" s="33" t="n">
        <v>0</v>
      </c>
      <c r="BB23" s="31" t="s">
        <v>72</v>
      </c>
      <c r="BC23" s="33" t="n">
        <v>0</v>
      </c>
      <c r="BD23" s="33" t="n">
        <v>0</v>
      </c>
    </row>
    <row r="24" s="35" customFormat="true" ht="15" hidden="false" customHeight="false" outlineLevel="0" collapsed="false">
      <c r="A24" s="26" t="n">
        <v>4</v>
      </c>
      <c r="B24" s="26" t="s">
        <v>50</v>
      </c>
      <c r="C24" s="26" t="s">
        <v>51</v>
      </c>
      <c r="D24" s="26" t="s">
        <v>52</v>
      </c>
      <c r="E24" s="26" t="s">
        <v>53</v>
      </c>
      <c r="F24" s="26" t="s">
        <v>216</v>
      </c>
      <c r="G24" s="26" t="s">
        <v>149</v>
      </c>
      <c r="H24" s="26" t="s">
        <v>217</v>
      </c>
      <c r="I24" s="26" t="s">
        <v>218</v>
      </c>
      <c r="J24" s="26" t="s">
        <v>219</v>
      </c>
      <c r="K24" s="27" t="s">
        <v>220</v>
      </c>
      <c r="L24" s="26" t="s">
        <v>95</v>
      </c>
      <c r="M24" s="26" t="s">
        <v>79</v>
      </c>
      <c r="N24" s="26" t="s">
        <v>62</v>
      </c>
      <c r="O24" s="26" t="s">
        <v>96</v>
      </c>
      <c r="P24" s="26" t="s">
        <v>145</v>
      </c>
      <c r="Q24" s="27" t="s">
        <v>221</v>
      </c>
      <c r="R24" s="26" t="s">
        <v>66</v>
      </c>
      <c r="S24" s="28" t="s">
        <v>83</v>
      </c>
      <c r="T24" s="26" t="s">
        <v>68</v>
      </c>
      <c r="U24" s="29" t="n">
        <v>43101</v>
      </c>
      <c r="V24" s="29" t="n">
        <v>43465</v>
      </c>
      <c r="W24" s="30" t="n">
        <v>100</v>
      </c>
      <c r="X24" s="31" t="n">
        <v>2017</v>
      </c>
      <c r="Y24" s="32" t="s">
        <v>122</v>
      </c>
      <c r="Z24" s="33" t="n">
        <v>100</v>
      </c>
      <c r="AA24" s="33" t="n">
        <v>0</v>
      </c>
      <c r="AB24" s="33" t="s">
        <v>70</v>
      </c>
      <c r="AC24" s="33" t="s">
        <v>71</v>
      </c>
      <c r="AD24" s="26" t="s">
        <v>71</v>
      </c>
      <c r="AE24" s="33" t="s">
        <v>71</v>
      </c>
      <c r="AF24" s="34" t="s">
        <v>70</v>
      </c>
      <c r="AG24" s="30" t="n">
        <v>100</v>
      </c>
      <c r="AH24" s="30" t="n">
        <f aca="false">(30/30)*100</f>
        <v>100</v>
      </c>
      <c r="AI24" s="30" t="n">
        <v>0</v>
      </c>
      <c r="AJ24" s="31" t="s">
        <v>99</v>
      </c>
      <c r="AK24" s="30" t="n">
        <v>100</v>
      </c>
      <c r="AL24" s="32" t="s">
        <v>147</v>
      </c>
      <c r="AM24" s="30" t="n">
        <v>0</v>
      </c>
      <c r="AN24" s="30" t="n">
        <v>0</v>
      </c>
      <c r="AO24" s="31" t="s">
        <v>71</v>
      </c>
      <c r="AP24" s="31" t="s">
        <v>71</v>
      </c>
      <c r="AQ24" s="31" t="s">
        <v>71</v>
      </c>
      <c r="AR24" s="33" t="n">
        <v>0</v>
      </c>
      <c r="AS24" s="30" t="n">
        <v>100</v>
      </c>
      <c r="AT24" s="33" t="n">
        <v>0</v>
      </c>
      <c r="AU24" s="33" t="n">
        <v>0</v>
      </c>
      <c r="AV24" s="31" t="s">
        <v>72</v>
      </c>
      <c r="AW24" s="33" t="n">
        <v>0</v>
      </c>
      <c r="AX24" s="33" t="n">
        <v>0</v>
      </c>
      <c r="AY24" s="30" t="n">
        <v>100</v>
      </c>
      <c r="AZ24" s="33" t="n">
        <v>0</v>
      </c>
      <c r="BA24" s="33" t="n">
        <v>0</v>
      </c>
      <c r="BB24" s="31" t="s">
        <v>72</v>
      </c>
      <c r="BC24" s="33" t="n">
        <v>0</v>
      </c>
      <c r="BD24" s="33" t="n">
        <v>0</v>
      </c>
    </row>
    <row r="25" s="35" customFormat="true" ht="15" hidden="false" customHeight="false" outlineLevel="0" collapsed="false">
      <c r="A25" s="26" t="n">
        <v>2</v>
      </c>
      <c r="B25" s="26" t="s">
        <v>222</v>
      </c>
      <c r="C25" s="26" t="s">
        <v>51</v>
      </c>
      <c r="D25" s="26" t="s">
        <v>223</v>
      </c>
      <c r="E25" s="26" t="s">
        <v>224</v>
      </c>
      <c r="F25" s="26" t="s">
        <v>54</v>
      </c>
      <c r="G25" s="26" t="s">
        <v>55</v>
      </c>
      <c r="H25" s="27" t="s">
        <v>225</v>
      </c>
      <c r="I25" s="27" t="s">
        <v>226</v>
      </c>
      <c r="J25" s="26" t="s">
        <v>227</v>
      </c>
      <c r="K25" s="26" t="s">
        <v>228</v>
      </c>
      <c r="L25" s="26" t="s">
        <v>60</v>
      </c>
      <c r="M25" s="26" t="s">
        <v>229</v>
      </c>
      <c r="N25" s="26" t="s">
        <v>62</v>
      </c>
      <c r="O25" s="26" t="s">
        <v>63</v>
      </c>
      <c r="P25" s="26" t="s">
        <v>230</v>
      </c>
      <c r="Q25" s="26" t="s">
        <v>231</v>
      </c>
      <c r="R25" s="26" t="s">
        <v>66</v>
      </c>
      <c r="S25" s="28" t="s">
        <v>83</v>
      </c>
      <c r="T25" s="26" t="s">
        <v>68</v>
      </c>
      <c r="U25" s="29" t="n">
        <v>43101</v>
      </c>
      <c r="V25" s="29" t="n">
        <v>43465</v>
      </c>
      <c r="W25" s="30" t="n">
        <v>54</v>
      </c>
      <c r="X25" s="31" t="n">
        <v>2016</v>
      </c>
      <c r="Y25" s="32" t="s">
        <v>232</v>
      </c>
      <c r="Z25" s="33" t="n">
        <v>5</v>
      </c>
      <c r="AA25" s="33" t="n">
        <v>0</v>
      </c>
      <c r="AB25" s="33" t="s">
        <v>70</v>
      </c>
      <c r="AC25" s="33" t="s">
        <v>71</v>
      </c>
      <c r="AD25" s="26" t="s">
        <v>71</v>
      </c>
      <c r="AE25" s="33" t="s">
        <v>71</v>
      </c>
      <c r="AF25" s="34" t="s">
        <v>70</v>
      </c>
      <c r="AG25" s="30" t="n">
        <v>0</v>
      </c>
      <c r="AH25" s="30" t="s">
        <v>70</v>
      </c>
      <c r="AI25" s="30" t="s">
        <v>71</v>
      </c>
      <c r="AJ25" s="31" t="s">
        <v>71</v>
      </c>
      <c r="AK25" s="30" t="s">
        <v>71</v>
      </c>
      <c r="AL25" s="34" t="s">
        <v>70</v>
      </c>
      <c r="AM25" s="30" t="n">
        <v>0</v>
      </c>
      <c r="AN25" s="30" t="n">
        <v>0</v>
      </c>
      <c r="AO25" s="31" t="s">
        <v>71</v>
      </c>
      <c r="AP25" s="31" t="s">
        <v>71</v>
      </c>
      <c r="AQ25" s="31" t="s">
        <v>71</v>
      </c>
      <c r="AR25" s="33" t="n">
        <v>0</v>
      </c>
      <c r="AS25" s="30" t="n">
        <v>0</v>
      </c>
      <c r="AT25" s="30" t="n">
        <v>0</v>
      </c>
      <c r="AU25" s="31" t="s">
        <v>71</v>
      </c>
      <c r="AV25" s="31" t="s">
        <v>71</v>
      </c>
      <c r="AW25" s="31" t="s">
        <v>71</v>
      </c>
      <c r="AX25" s="33" t="n">
        <v>0</v>
      </c>
      <c r="AY25" s="30" t="n">
        <v>5</v>
      </c>
      <c r="AZ25" s="33" t="n">
        <v>0</v>
      </c>
      <c r="BA25" s="33" t="n">
        <v>0</v>
      </c>
      <c r="BB25" s="31" t="s">
        <v>72</v>
      </c>
      <c r="BC25" s="33" t="n">
        <v>0</v>
      </c>
      <c r="BD25" s="33" t="n">
        <v>0</v>
      </c>
    </row>
    <row r="26" s="35" customFormat="true" ht="15" hidden="false" customHeight="false" outlineLevel="0" collapsed="false">
      <c r="A26" s="26" t="n">
        <v>2</v>
      </c>
      <c r="B26" s="26" t="s">
        <v>222</v>
      </c>
      <c r="C26" s="26" t="s">
        <v>51</v>
      </c>
      <c r="D26" s="26" t="s">
        <v>223</v>
      </c>
      <c r="E26" s="26" t="s">
        <v>224</v>
      </c>
      <c r="F26" s="26" t="str">
        <f aca="false">+F25</f>
        <v>GAF01</v>
      </c>
      <c r="G26" s="26" t="str">
        <f aca="false">+G25</f>
        <v>Fin</v>
      </c>
      <c r="H26" s="26" t="str">
        <f aca="false">+H25</f>
        <v>Contribuir a promover el pleno ejercicio de los derechos de acceso a la información pública y de protección de datos personales, así como la transparencia y apertura de las instituciones públicas a través de que la ciudadanía, el personal y los medios de comunicación reconozcan la identidad del INAI. 
</v>
      </c>
      <c r="I26" s="26" t="s">
        <v>233</v>
      </c>
      <c r="J26" s="26" t="s">
        <v>234</v>
      </c>
      <c r="K26" s="26" t="s">
        <v>235</v>
      </c>
      <c r="L26" s="26" t="s">
        <v>236</v>
      </c>
      <c r="M26" s="26" t="s">
        <v>79</v>
      </c>
      <c r="N26" s="26" t="s">
        <v>62</v>
      </c>
      <c r="O26" s="26" t="s">
        <v>63</v>
      </c>
      <c r="P26" s="27" t="s">
        <v>237</v>
      </c>
      <c r="Q26" s="28" t="s">
        <v>231</v>
      </c>
      <c r="R26" s="26" t="s">
        <v>66</v>
      </c>
      <c r="S26" s="28" t="s">
        <v>83</v>
      </c>
      <c r="T26" s="26" t="s">
        <v>68</v>
      </c>
      <c r="U26" s="29" t="n">
        <v>43101</v>
      </c>
      <c r="V26" s="29" t="n">
        <v>43465</v>
      </c>
      <c r="W26" s="30" t="n">
        <v>7.7</v>
      </c>
      <c r="X26" s="31" t="n">
        <v>2016</v>
      </c>
      <c r="Y26" s="32" t="s">
        <v>232</v>
      </c>
      <c r="Z26" s="33" t="n">
        <v>12</v>
      </c>
      <c r="AA26" s="33" t="n">
        <v>0</v>
      </c>
      <c r="AB26" s="33" t="s">
        <v>70</v>
      </c>
      <c r="AC26" s="33" t="s">
        <v>71</v>
      </c>
      <c r="AD26" s="26" t="s">
        <v>71</v>
      </c>
      <c r="AE26" s="33" t="s">
        <v>71</v>
      </c>
      <c r="AF26" s="34" t="s">
        <v>70</v>
      </c>
      <c r="AG26" s="30" t="n">
        <v>0</v>
      </c>
      <c r="AH26" s="30" t="s">
        <v>70</v>
      </c>
      <c r="AI26" s="30" t="s">
        <v>71</v>
      </c>
      <c r="AJ26" s="31" t="s">
        <v>71</v>
      </c>
      <c r="AK26" s="30" t="s">
        <v>71</v>
      </c>
      <c r="AL26" s="34" t="s">
        <v>70</v>
      </c>
      <c r="AM26" s="30" t="n">
        <v>0</v>
      </c>
      <c r="AN26" s="30" t="n">
        <v>0</v>
      </c>
      <c r="AO26" s="31" t="s">
        <v>71</v>
      </c>
      <c r="AP26" s="31" t="s">
        <v>71</v>
      </c>
      <c r="AQ26" s="31" t="s">
        <v>71</v>
      </c>
      <c r="AR26" s="33" t="n">
        <v>0</v>
      </c>
      <c r="AS26" s="30" t="n">
        <v>0</v>
      </c>
      <c r="AT26" s="30" t="n">
        <v>0</v>
      </c>
      <c r="AU26" s="31" t="s">
        <v>71</v>
      </c>
      <c r="AV26" s="31" t="s">
        <v>71</v>
      </c>
      <c r="AW26" s="31" t="s">
        <v>71</v>
      </c>
      <c r="AX26" s="33" t="n">
        <v>0</v>
      </c>
      <c r="AY26" s="30" t="n">
        <v>12</v>
      </c>
      <c r="AZ26" s="33" t="n">
        <v>0</v>
      </c>
      <c r="BA26" s="33" t="n">
        <v>0</v>
      </c>
      <c r="BB26" s="31" t="s">
        <v>72</v>
      </c>
      <c r="BC26" s="33" t="n">
        <v>0</v>
      </c>
      <c r="BD26" s="33" t="n">
        <v>0</v>
      </c>
    </row>
    <row r="27" s="35" customFormat="true" ht="15" hidden="false" customHeight="false" outlineLevel="0" collapsed="false">
      <c r="A27" s="26" t="n">
        <v>2</v>
      </c>
      <c r="B27" s="26" t="s">
        <v>222</v>
      </c>
      <c r="C27" s="26" t="s">
        <v>51</v>
      </c>
      <c r="D27" s="26" t="s">
        <v>223</v>
      </c>
      <c r="E27" s="26" t="s">
        <v>224</v>
      </c>
      <c r="F27" s="26" t="s">
        <v>73</v>
      </c>
      <c r="G27" s="26" t="s">
        <v>74</v>
      </c>
      <c r="H27" s="26" t="s">
        <v>238</v>
      </c>
      <c r="I27" s="26" t="s">
        <v>239</v>
      </c>
      <c r="J27" s="26" t="s">
        <v>240</v>
      </c>
      <c r="K27" s="27" t="s">
        <v>241</v>
      </c>
      <c r="L27" s="26" t="s">
        <v>60</v>
      </c>
      <c r="M27" s="26" t="s">
        <v>61</v>
      </c>
      <c r="N27" s="26" t="s">
        <v>242</v>
      </c>
      <c r="O27" s="26" t="s">
        <v>63</v>
      </c>
      <c r="P27" s="27" t="s">
        <v>243</v>
      </c>
      <c r="Q27" s="26" t="s">
        <v>244</v>
      </c>
      <c r="R27" s="26" t="s">
        <v>66</v>
      </c>
      <c r="S27" s="28" t="s">
        <v>83</v>
      </c>
      <c r="T27" s="26" t="s">
        <v>68</v>
      </c>
      <c r="U27" s="29" t="n">
        <v>43101</v>
      </c>
      <c r="V27" s="29" t="n">
        <v>43465</v>
      </c>
      <c r="W27" s="30" t="n">
        <v>5.92</v>
      </c>
      <c r="X27" s="31" t="n">
        <v>2016</v>
      </c>
      <c r="Y27" s="32" t="s">
        <v>232</v>
      </c>
      <c r="Z27" s="33" t="n">
        <v>6.4</v>
      </c>
      <c r="AA27" s="33" t="n">
        <v>0</v>
      </c>
      <c r="AB27" s="33" t="s">
        <v>70</v>
      </c>
      <c r="AC27" s="33" t="s">
        <v>71</v>
      </c>
      <c r="AD27" s="26" t="s">
        <v>71</v>
      </c>
      <c r="AE27" s="33" t="s">
        <v>71</v>
      </c>
      <c r="AF27" s="34" t="s">
        <v>70</v>
      </c>
      <c r="AG27" s="30" t="n">
        <v>0</v>
      </c>
      <c r="AH27" s="30" t="s">
        <v>70</v>
      </c>
      <c r="AI27" s="30" t="s">
        <v>71</v>
      </c>
      <c r="AJ27" s="31" t="s">
        <v>71</v>
      </c>
      <c r="AK27" s="30" t="s">
        <v>71</v>
      </c>
      <c r="AL27" s="34" t="s">
        <v>70</v>
      </c>
      <c r="AM27" s="30" t="n">
        <v>0</v>
      </c>
      <c r="AN27" s="30" t="n">
        <v>0</v>
      </c>
      <c r="AO27" s="31" t="s">
        <v>71</v>
      </c>
      <c r="AP27" s="31" t="s">
        <v>71</v>
      </c>
      <c r="AQ27" s="31" t="s">
        <v>71</v>
      </c>
      <c r="AR27" s="33" t="n">
        <v>0</v>
      </c>
      <c r="AS27" s="30" t="n">
        <v>0</v>
      </c>
      <c r="AT27" s="30" t="n">
        <v>0</v>
      </c>
      <c r="AU27" s="31" t="s">
        <v>71</v>
      </c>
      <c r="AV27" s="31" t="s">
        <v>71</v>
      </c>
      <c r="AW27" s="31" t="s">
        <v>71</v>
      </c>
      <c r="AX27" s="33" t="n">
        <v>0</v>
      </c>
      <c r="AY27" s="30" t="n">
        <v>6.4</v>
      </c>
      <c r="AZ27" s="33" t="n">
        <v>0</v>
      </c>
      <c r="BA27" s="33" t="n">
        <v>0</v>
      </c>
      <c r="BB27" s="31" t="s">
        <v>72</v>
      </c>
      <c r="BC27" s="33" t="n">
        <v>0</v>
      </c>
      <c r="BD27" s="33" t="n">
        <v>0</v>
      </c>
    </row>
    <row r="28" s="35" customFormat="true" ht="15" hidden="false" customHeight="false" outlineLevel="0" collapsed="false">
      <c r="A28" s="26" t="n">
        <v>2</v>
      </c>
      <c r="B28" s="26" t="s">
        <v>222</v>
      </c>
      <c r="C28" s="26" t="s">
        <v>51</v>
      </c>
      <c r="D28" s="26" t="s">
        <v>223</v>
      </c>
      <c r="E28" s="26" t="s">
        <v>224</v>
      </c>
      <c r="F28" s="26" t="s">
        <v>89</v>
      </c>
      <c r="G28" s="26" t="s">
        <v>90</v>
      </c>
      <c r="H28" s="27" t="s">
        <v>245</v>
      </c>
      <c r="I28" s="26" t="s">
        <v>246</v>
      </c>
      <c r="J28" s="26" t="s">
        <v>247</v>
      </c>
      <c r="K28" s="27" t="s">
        <v>248</v>
      </c>
      <c r="L28" s="26" t="s">
        <v>60</v>
      </c>
      <c r="M28" s="26" t="s">
        <v>249</v>
      </c>
      <c r="N28" s="26" t="s">
        <v>62</v>
      </c>
      <c r="O28" s="26" t="s">
        <v>96</v>
      </c>
      <c r="P28" s="26" t="s">
        <v>250</v>
      </c>
      <c r="Q28" s="26" t="s">
        <v>251</v>
      </c>
      <c r="R28" s="26" t="s">
        <v>66</v>
      </c>
      <c r="S28" s="28" t="s">
        <v>83</v>
      </c>
      <c r="T28" s="26" t="s">
        <v>68</v>
      </c>
      <c r="U28" s="29" t="n">
        <v>43101</v>
      </c>
      <c r="V28" s="29" t="n">
        <v>43465</v>
      </c>
      <c r="W28" s="30" t="n">
        <v>95</v>
      </c>
      <c r="X28" s="31" t="n">
        <v>2015</v>
      </c>
      <c r="Y28" s="32" t="s">
        <v>252</v>
      </c>
      <c r="Z28" s="33" t="n">
        <v>96</v>
      </c>
      <c r="AA28" s="33" t="n">
        <v>0</v>
      </c>
      <c r="AB28" s="33" t="s">
        <v>70</v>
      </c>
      <c r="AC28" s="33" t="s">
        <v>71</v>
      </c>
      <c r="AD28" s="26" t="s">
        <v>71</v>
      </c>
      <c r="AE28" s="33" t="s">
        <v>71</v>
      </c>
      <c r="AF28" s="34" t="s">
        <v>70</v>
      </c>
      <c r="AG28" s="30" t="n">
        <v>0</v>
      </c>
      <c r="AH28" s="30" t="s">
        <v>70</v>
      </c>
      <c r="AI28" s="30" t="s">
        <v>71</v>
      </c>
      <c r="AJ28" s="31" t="s">
        <v>71</v>
      </c>
      <c r="AK28" s="30" t="s">
        <v>71</v>
      </c>
      <c r="AL28" s="34" t="s">
        <v>70</v>
      </c>
      <c r="AM28" s="30" t="n">
        <v>0</v>
      </c>
      <c r="AN28" s="30" t="n">
        <v>0</v>
      </c>
      <c r="AO28" s="31" t="s">
        <v>71</v>
      </c>
      <c r="AP28" s="31" t="s">
        <v>71</v>
      </c>
      <c r="AQ28" s="31" t="s">
        <v>71</v>
      </c>
      <c r="AR28" s="33" t="n">
        <v>0</v>
      </c>
      <c r="AS28" s="30" t="n">
        <v>0</v>
      </c>
      <c r="AT28" s="30" t="n">
        <v>0</v>
      </c>
      <c r="AU28" s="31" t="s">
        <v>71</v>
      </c>
      <c r="AV28" s="31" t="s">
        <v>71</v>
      </c>
      <c r="AW28" s="31" t="s">
        <v>71</v>
      </c>
      <c r="AX28" s="33" t="n">
        <v>0</v>
      </c>
      <c r="AY28" s="30" t="n">
        <v>96</v>
      </c>
      <c r="AZ28" s="33" t="n">
        <v>0</v>
      </c>
      <c r="BA28" s="33" t="n">
        <v>0</v>
      </c>
      <c r="BB28" s="31" t="s">
        <v>72</v>
      </c>
      <c r="BC28" s="33" t="n">
        <v>0</v>
      </c>
      <c r="BD28" s="33" t="n">
        <v>0</v>
      </c>
    </row>
    <row r="29" s="35" customFormat="true" ht="15" hidden="false" customHeight="false" outlineLevel="0" collapsed="false">
      <c r="A29" s="26" t="n">
        <v>2</v>
      </c>
      <c r="B29" s="26" t="s">
        <v>222</v>
      </c>
      <c r="C29" s="26" t="s">
        <v>51</v>
      </c>
      <c r="D29" s="26" t="s">
        <v>223</v>
      </c>
      <c r="E29" s="26" t="s">
        <v>224</v>
      </c>
      <c r="F29" s="26" t="s">
        <v>101</v>
      </c>
      <c r="G29" s="26" t="s">
        <v>90</v>
      </c>
      <c r="H29" s="26" t="s">
        <v>253</v>
      </c>
      <c r="I29" s="26" t="s">
        <v>254</v>
      </c>
      <c r="J29" s="26" t="s">
        <v>255</v>
      </c>
      <c r="K29" s="26" t="s">
        <v>256</v>
      </c>
      <c r="L29" s="26" t="s">
        <v>60</v>
      </c>
      <c r="M29" s="26" t="s">
        <v>79</v>
      </c>
      <c r="N29" s="26" t="s">
        <v>242</v>
      </c>
      <c r="O29" s="26" t="s">
        <v>96</v>
      </c>
      <c r="P29" s="26" t="s">
        <v>257</v>
      </c>
      <c r="Q29" s="26" t="s">
        <v>258</v>
      </c>
      <c r="R29" s="26" t="s">
        <v>66</v>
      </c>
      <c r="S29" s="28" t="s">
        <v>83</v>
      </c>
      <c r="T29" s="26" t="s">
        <v>68</v>
      </c>
      <c r="U29" s="29" t="n">
        <v>43101</v>
      </c>
      <c r="V29" s="29" t="n">
        <v>43465</v>
      </c>
      <c r="W29" s="30" t="n">
        <v>60</v>
      </c>
      <c r="X29" s="31" t="n">
        <v>2016</v>
      </c>
      <c r="Y29" s="32" t="s">
        <v>232</v>
      </c>
      <c r="Z29" s="33" t="n">
        <v>70</v>
      </c>
      <c r="AA29" s="33" t="n">
        <v>0</v>
      </c>
      <c r="AB29" s="33" t="s">
        <v>70</v>
      </c>
      <c r="AC29" s="33" t="s">
        <v>71</v>
      </c>
      <c r="AD29" s="26" t="s">
        <v>71</v>
      </c>
      <c r="AE29" s="33" t="s">
        <v>71</v>
      </c>
      <c r="AF29" s="34" t="s">
        <v>70</v>
      </c>
      <c r="AG29" s="30" t="n">
        <v>0</v>
      </c>
      <c r="AH29" s="30" t="s">
        <v>70</v>
      </c>
      <c r="AI29" s="30" t="s">
        <v>71</v>
      </c>
      <c r="AJ29" s="31" t="s">
        <v>71</v>
      </c>
      <c r="AK29" s="30" t="s">
        <v>71</v>
      </c>
      <c r="AL29" s="34" t="s">
        <v>70</v>
      </c>
      <c r="AM29" s="30" t="n">
        <v>0</v>
      </c>
      <c r="AN29" s="30" t="n">
        <v>0</v>
      </c>
      <c r="AO29" s="31" t="s">
        <v>71</v>
      </c>
      <c r="AP29" s="31" t="s">
        <v>71</v>
      </c>
      <c r="AQ29" s="31" t="s">
        <v>71</v>
      </c>
      <c r="AR29" s="33" t="n">
        <v>0</v>
      </c>
      <c r="AS29" s="30" t="n">
        <v>0</v>
      </c>
      <c r="AT29" s="30" t="n">
        <v>0</v>
      </c>
      <c r="AU29" s="31" t="s">
        <v>71</v>
      </c>
      <c r="AV29" s="31" t="s">
        <v>71</v>
      </c>
      <c r="AW29" s="31" t="s">
        <v>71</v>
      </c>
      <c r="AX29" s="33" t="n">
        <v>0</v>
      </c>
      <c r="AY29" s="30" t="n">
        <v>70</v>
      </c>
      <c r="AZ29" s="33" t="n">
        <v>0</v>
      </c>
      <c r="BA29" s="33" t="n">
        <v>0</v>
      </c>
      <c r="BB29" s="31" t="s">
        <v>72</v>
      </c>
      <c r="BC29" s="33" t="n">
        <v>0</v>
      </c>
      <c r="BD29" s="33" t="n">
        <v>0</v>
      </c>
    </row>
    <row r="30" s="35" customFormat="true" ht="15" hidden="false" customHeight="false" outlineLevel="0" collapsed="false">
      <c r="A30" s="26" t="n">
        <v>2</v>
      </c>
      <c r="B30" s="26" t="s">
        <v>222</v>
      </c>
      <c r="C30" s="26" t="s">
        <v>51</v>
      </c>
      <c r="D30" s="26" t="s">
        <v>223</v>
      </c>
      <c r="E30" s="26" t="s">
        <v>224</v>
      </c>
      <c r="F30" s="26" t="s">
        <v>148</v>
      </c>
      <c r="G30" s="26" t="s">
        <v>149</v>
      </c>
      <c r="H30" s="26" t="s">
        <v>259</v>
      </c>
      <c r="I30" s="26" t="s">
        <v>260</v>
      </c>
      <c r="J30" s="26" t="s">
        <v>261</v>
      </c>
      <c r="K30" s="26" t="s">
        <v>262</v>
      </c>
      <c r="L30" s="26" t="s">
        <v>60</v>
      </c>
      <c r="M30" s="26" t="s">
        <v>79</v>
      </c>
      <c r="N30" s="26" t="s">
        <v>62</v>
      </c>
      <c r="O30" s="26" t="s">
        <v>96</v>
      </c>
      <c r="P30" s="26" t="s">
        <v>263</v>
      </c>
      <c r="Q30" s="26" t="s">
        <v>264</v>
      </c>
      <c r="R30" s="26" t="s">
        <v>66</v>
      </c>
      <c r="S30" s="28" t="s">
        <v>67</v>
      </c>
      <c r="T30" s="26" t="s">
        <v>68</v>
      </c>
      <c r="U30" s="29" t="n">
        <v>43101</v>
      </c>
      <c r="V30" s="29" t="n">
        <v>43465</v>
      </c>
      <c r="W30" s="30" t="n">
        <v>100</v>
      </c>
      <c r="X30" s="31" t="n">
        <v>2016</v>
      </c>
      <c r="Y30" s="32" t="s">
        <v>232</v>
      </c>
      <c r="Z30" s="33" t="n">
        <v>100</v>
      </c>
      <c r="AA30" s="33" t="n">
        <v>0</v>
      </c>
      <c r="AB30" s="33" t="s">
        <v>70</v>
      </c>
      <c r="AC30" s="33" t="s">
        <v>71</v>
      </c>
      <c r="AD30" s="26" t="s">
        <v>71</v>
      </c>
      <c r="AE30" s="33" t="s">
        <v>71</v>
      </c>
      <c r="AF30" s="34" t="s">
        <v>70</v>
      </c>
      <c r="AG30" s="30" t="n">
        <v>0</v>
      </c>
      <c r="AH30" s="30" t="s">
        <v>70</v>
      </c>
      <c r="AI30" s="30" t="s">
        <v>71</v>
      </c>
      <c r="AJ30" s="31" t="s">
        <v>71</v>
      </c>
      <c r="AK30" s="30" t="s">
        <v>71</v>
      </c>
      <c r="AL30" s="34" t="s">
        <v>70</v>
      </c>
      <c r="AM30" s="30" t="n">
        <v>0</v>
      </c>
      <c r="AN30" s="30" t="n">
        <v>0</v>
      </c>
      <c r="AO30" s="31" t="s">
        <v>71</v>
      </c>
      <c r="AP30" s="31" t="s">
        <v>71</v>
      </c>
      <c r="AQ30" s="31" t="s">
        <v>71</v>
      </c>
      <c r="AR30" s="33" t="n">
        <v>0</v>
      </c>
      <c r="AS30" s="30" t="n">
        <v>0</v>
      </c>
      <c r="AT30" s="30" t="n">
        <v>0</v>
      </c>
      <c r="AU30" s="31" t="s">
        <v>71</v>
      </c>
      <c r="AV30" s="31" t="s">
        <v>71</v>
      </c>
      <c r="AW30" s="31" t="s">
        <v>71</v>
      </c>
      <c r="AX30" s="33" t="n">
        <v>0</v>
      </c>
      <c r="AY30" s="30" t="n">
        <v>100</v>
      </c>
      <c r="AZ30" s="33" t="n">
        <v>0</v>
      </c>
      <c r="BA30" s="33" t="n">
        <v>0</v>
      </c>
      <c r="BB30" s="31" t="s">
        <v>72</v>
      </c>
      <c r="BC30" s="33" t="n">
        <v>0</v>
      </c>
      <c r="BD30" s="33" t="n">
        <v>0</v>
      </c>
    </row>
    <row r="31" s="35" customFormat="true" ht="15" hidden="false" customHeight="false" outlineLevel="0" collapsed="false">
      <c r="A31" s="26" t="n">
        <v>2</v>
      </c>
      <c r="B31" s="26" t="s">
        <v>222</v>
      </c>
      <c r="C31" s="26" t="s">
        <v>51</v>
      </c>
      <c r="D31" s="26" t="s">
        <v>223</v>
      </c>
      <c r="E31" s="26" t="s">
        <v>224</v>
      </c>
      <c r="F31" s="26" t="s">
        <v>158</v>
      </c>
      <c r="G31" s="26" t="s">
        <v>149</v>
      </c>
      <c r="H31" s="26" t="s">
        <v>265</v>
      </c>
      <c r="I31" s="26" t="s">
        <v>266</v>
      </c>
      <c r="J31" s="26" t="s">
        <v>267</v>
      </c>
      <c r="K31" s="26" t="s">
        <v>268</v>
      </c>
      <c r="L31" s="26" t="s">
        <v>60</v>
      </c>
      <c r="M31" s="26" t="s">
        <v>79</v>
      </c>
      <c r="N31" s="26" t="s">
        <v>62</v>
      </c>
      <c r="O31" s="26" t="s">
        <v>96</v>
      </c>
      <c r="P31" s="27" t="s">
        <v>269</v>
      </c>
      <c r="Q31" s="26" t="s">
        <v>270</v>
      </c>
      <c r="R31" s="26" t="s">
        <v>66</v>
      </c>
      <c r="S31" s="28" t="s">
        <v>67</v>
      </c>
      <c r="T31" s="26" t="s">
        <v>68</v>
      </c>
      <c r="U31" s="29" t="n">
        <v>43252</v>
      </c>
      <c r="V31" s="29" t="n">
        <v>43465</v>
      </c>
      <c r="W31" s="30" t="n">
        <v>100</v>
      </c>
      <c r="X31" s="31" t="n">
        <v>2017</v>
      </c>
      <c r="Y31" s="32" t="s">
        <v>271</v>
      </c>
      <c r="Z31" s="33" t="n">
        <v>100</v>
      </c>
      <c r="AA31" s="33" t="n">
        <v>0</v>
      </c>
      <c r="AB31" s="33" t="s">
        <v>70</v>
      </c>
      <c r="AC31" s="33" t="s">
        <v>71</v>
      </c>
      <c r="AD31" s="26" t="s">
        <v>71</v>
      </c>
      <c r="AE31" s="33" t="s">
        <v>71</v>
      </c>
      <c r="AF31" s="34" t="s">
        <v>70</v>
      </c>
      <c r="AG31" s="30" t="n">
        <v>0</v>
      </c>
      <c r="AH31" s="30" t="s">
        <v>70</v>
      </c>
      <c r="AI31" s="30" t="s">
        <v>71</v>
      </c>
      <c r="AJ31" s="31" t="s">
        <v>71</v>
      </c>
      <c r="AK31" s="30" t="s">
        <v>71</v>
      </c>
      <c r="AL31" s="34" t="s">
        <v>70</v>
      </c>
      <c r="AM31" s="30" t="n">
        <v>0</v>
      </c>
      <c r="AN31" s="30" t="n">
        <v>0</v>
      </c>
      <c r="AO31" s="31" t="s">
        <v>71</v>
      </c>
      <c r="AP31" s="31" t="s">
        <v>71</v>
      </c>
      <c r="AQ31" s="31" t="s">
        <v>71</v>
      </c>
      <c r="AR31" s="33" t="n">
        <v>0</v>
      </c>
      <c r="AS31" s="30" t="n">
        <v>0</v>
      </c>
      <c r="AT31" s="30" t="n">
        <v>0</v>
      </c>
      <c r="AU31" s="31" t="s">
        <v>71</v>
      </c>
      <c r="AV31" s="31" t="s">
        <v>71</v>
      </c>
      <c r="AW31" s="31" t="s">
        <v>71</v>
      </c>
      <c r="AX31" s="33" t="n">
        <v>0</v>
      </c>
      <c r="AY31" s="30" t="n">
        <v>100</v>
      </c>
      <c r="AZ31" s="33" t="n">
        <v>0</v>
      </c>
      <c r="BA31" s="33" t="n">
        <v>0</v>
      </c>
      <c r="BB31" s="31" t="s">
        <v>72</v>
      </c>
      <c r="BC31" s="33" t="n">
        <v>0</v>
      </c>
      <c r="BD31" s="33" t="n">
        <v>0</v>
      </c>
    </row>
    <row r="32" s="35" customFormat="true" ht="15" hidden="false" customHeight="false" outlineLevel="0" collapsed="false">
      <c r="A32" s="26" t="n">
        <v>2</v>
      </c>
      <c r="B32" s="26" t="s">
        <v>222</v>
      </c>
      <c r="C32" s="26" t="s">
        <v>51</v>
      </c>
      <c r="D32" s="26" t="s">
        <v>223</v>
      </c>
      <c r="E32" s="26" t="s">
        <v>224</v>
      </c>
      <c r="F32" s="26" t="s">
        <v>166</v>
      </c>
      <c r="G32" s="26" t="s">
        <v>149</v>
      </c>
      <c r="H32" s="26" t="s">
        <v>272</v>
      </c>
      <c r="I32" s="26" t="s">
        <v>273</v>
      </c>
      <c r="J32" s="26" t="s">
        <v>274</v>
      </c>
      <c r="K32" s="26" t="s">
        <v>275</v>
      </c>
      <c r="L32" s="26" t="s">
        <v>154</v>
      </c>
      <c r="M32" s="26" t="s">
        <v>79</v>
      </c>
      <c r="N32" s="26" t="s">
        <v>62</v>
      </c>
      <c r="O32" s="26" t="s">
        <v>96</v>
      </c>
      <c r="P32" s="26" t="s">
        <v>276</v>
      </c>
      <c r="Q32" s="26" t="s">
        <v>277</v>
      </c>
      <c r="R32" s="26" t="s">
        <v>66</v>
      </c>
      <c r="S32" s="28" t="s">
        <v>67</v>
      </c>
      <c r="T32" s="26" t="s">
        <v>68</v>
      </c>
      <c r="U32" s="29" t="n">
        <v>43101</v>
      </c>
      <c r="V32" s="29" t="n">
        <v>43465</v>
      </c>
      <c r="W32" s="30" t="n">
        <v>100</v>
      </c>
      <c r="X32" s="31" t="n">
        <v>2016</v>
      </c>
      <c r="Y32" s="32" t="s">
        <v>278</v>
      </c>
      <c r="Z32" s="33" t="n">
        <v>100</v>
      </c>
      <c r="AA32" s="33" t="n">
        <v>50</v>
      </c>
      <c r="AB32" s="33" t="n">
        <f aca="false">SUM(13/26)*100</f>
        <v>50</v>
      </c>
      <c r="AC32" s="33" t="n">
        <v>0</v>
      </c>
      <c r="AD32" s="26" t="s">
        <v>99</v>
      </c>
      <c r="AE32" s="33" t="n">
        <v>50</v>
      </c>
      <c r="AF32" s="36" t="s">
        <v>279</v>
      </c>
      <c r="AG32" s="30" t="n">
        <v>80</v>
      </c>
      <c r="AH32" s="30" t="n">
        <f aca="false">SUM(22/26)*100</f>
        <v>84.6153846153846</v>
      </c>
      <c r="AI32" s="30" t="n">
        <v>5.76923076923077</v>
      </c>
      <c r="AJ32" s="31" t="s">
        <v>99</v>
      </c>
      <c r="AK32" s="30" t="n">
        <v>84.6153846153846</v>
      </c>
      <c r="AL32" s="32" t="s">
        <v>280</v>
      </c>
      <c r="AM32" s="30" t="n">
        <v>85</v>
      </c>
      <c r="AN32" s="33" t="n">
        <v>0</v>
      </c>
      <c r="AO32" s="33" t="n">
        <v>0</v>
      </c>
      <c r="AP32" s="31" t="s">
        <v>72</v>
      </c>
      <c r="AQ32" s="33" t="n">
        <v>0</v>
      </c>
      <c r="AR32" s="33" t="n">
        <v>0</v>
      </c>
      <c r="AS32" s="30" t="n">
        <v>100</v>
      </c>
      <c r="AT32" s="33" t="n">
        <v>0</v>
      </c>
      <c r="AU32" s="33" t="n">
        <v>0</v>
      </c>
      <c r="AV32" s="31" t="s">
        <v>72</v>
      </c>
      <c r="AW32" s="33" t="n">
        <v>0</v>
      </c>
      <c r="AX32" s="33" t="n">
        <v>0</v>
      </c>
      <c r="AY32" s="30" t="n">
        <v>100</v>
      </c>
      <c r="AZ32" s="33" t="n">
        <v>0</v>
      </c>
      <c r="BA32" s="33" t="n">
        <v>0</v>
      </c>
      <c r="BB32" s="31" t="s">
        <v>72</v>
      </c>
      <c r="BC32" s="33" t="n">
        <v>0</v>
      </c>
      <c r="BD32" s="33" t="n">
        <v>0</v>
      </c>
    </row>
    <row r="33" s="35" customFormat="true" ht="15" hidden="false" customHeight="false" outlineLevel="0" collapsed="false">
      <c r="A33" s="26" t="n">
        <v>2</v>
      </c>
      <c r="B33" s="26" t="s">
        <v>222</v>
      </c>
      <c r="C33" s="26" t="s">
        <v>51</v>
      </c>
      <c r="D33" s="26" t="s">
        <v>223</v>
      </c>
      <c r="E33" s="26" t="s">
        <v>224</v>
      </c>
      <c r="F33" s="26" t="s">
        <v>175</v>
      </c>
      <c r="G33" s="26" t="s">
        <v>149</v>
      </c>
      <c r="H33" s="26" t="s">
        <v>281</v>
      </c>
      <c r="I33" s="26" t="s">
        <v>282</v>
      </c>
      <c r="J33" s="26" t="s">
        <v>283</v>
      </c>
      <c r="K33" s="26" t="s">
        <v>284</v>
      </c>
      <c r="L33" s="26" t="s">
        <v>154</v>
      </c>
      <c r="M33" s="26" t="s">
        <v>79</v>
      </c>
      <c r="N33" s="26" t="s">
        <v>62</v>
      </c>
      <c r="O33" s="26" t="s">
        <v>96</v>
      </c>
      <c r="P33" s="26" t="s">
        <v>285</v>
      </c>
      <c r="Q33" s="26" t="s">
        <v>286</v>
      </c>
      <c r="R33" s="26" t="s">
        <v>66</v>
      </c>
      <c r="S33" s="28" t="s">
        <v>67</v>
      </c>
      <c r="T33" s="26" t="s">
        <v>68</v>
      </c>
      <c r="U33" s="29" t="n">
        <v>43101</v>
      </c>
      <c r="V33" s="29" t="n">
        <v>43465</v>
      </c>
      <c r="W33" s="30" t="n">
        <v>100</v>
      </c>
      <c r="X33" s="31" t="n">
        <v>2016</v>
      </c>
      <c r="Y33" s="32" t="s">
        <v>287</v>
      </c>
      <c r="Z33" s="33" t="n">
        <v>100</v>
      </c>
      <c r="AA33" s="33" t="n">
        <v>25</v>
      </c>
      <c r="AB33" s="33" t="n">
        <f aca="false">SUM(1/4)*100</f>
        <v>25</v>
      </c>
      <c r="AC33" s="33" t="n">
        <v>0</v>
      </c>
      <c r="AD33" s="26" t="s">
        <v>99</v>
      </c>
      <c r="AE33" s="33" t="n">
        <v>25</v>
      </c>
      <c r="AF33" s="36" t="s">
        <v>288</v>
      </c>
      <c r="AG33" s="30" t="n">
        <v>50</v>
      </c>
      <c r="AH33" s="30" t="n">
        <f aca="false">SUM(2/4)*100</f>
        <v>50</v>
      </c>
      <c r="AI33" s="30" t="n">
        <v>0</v>
      </c>
      <c r="AJ33" s="31" t="s">
        <v>99</v>
      </c>
      <c r="AK33" s="30" t="n">
        <v>50</v>
      </c>
      <c r="AL33" s="32" t="s">
        <v>289</v>
      </c>
      <c r="AM33" s="30" t="n">
        <v>75</v>
      </c>
      <c r="AN33" s="33" t="n">
        <v>0</v>
      </c>
      <c r="AO33" s="33" t="n">
        <v>0</v>
      </c>
      <c r="AP33" s="31" t="s">
        <v>72</v>
      </c>
      <c r="AQ33" s="33" t="n">
        <v>0</v>
      </c>
      <c r="AR33" s="33" t="n">
        <v>0</v>
      </c>
      <c r="AS33" s="30" t="n">
        <v>100</v>
      </c>
      <c r="AT33" s="33" t="n">
        <v>0</v>
      </c>
      <c r="AU33" s="33" t="n">
        <v>0</v>
      </c>
      <c r="AV33" s="31" t="s">
        <v>72</v>
      </c>
      <c r="AW33" s="33" t="n">
        <v>0</v>
      </c>
      <c r="AX33" s="33" t="n">
        <v>0</v>
      </c>
      <c r="AY33" s="30" t="n">
        <v>100</v>
      </c>
      <c r="AZ33" s="33" t="n">
        <v>0</v>
      </c>
      <c r="BA33" s="33" t="n">
        <v>0</v>
      </c>
      <c r="BB33" s="31" t="s">
        <v>72</v>
      </c>
      <c r="BC33" s="33" t="n">
        <v>0</v>
      </c>
      <c r="BD33" s="33" t="n">
        <v>0</v>
      </c>
    </row>
    <row r="34" s="35" customFormat="true" ht="15" hidden="false" customHeight="false" outlineLevel="0" collapsed="false">
      <c r="A34" s="26" t="n">
        <v>2</v>
      </c>
      <c r="B34" s="26" t="s">
        <v>222</v>
      </c>
      <c r="C34" s="26" t="s">
        <v>51</v>
      </c>
      <c r="D34" s="26" t="s">
        <v>223</v>
      </c>
      <c r="E34" s="26" t="s">
        <v>224</v>
      </c>
      <c r="F34" s="26" t="s">
        <v>184</v>
      </c>
      <c r="G34" s="26" t="s">
        <v>149</v>
      </c>
      <c r="H34" s="26" t="s">
        <v>290</v>
      </c>
      <c r="I34" s="26" t="s">
        <v>291</v>
      </c>
      <c r="J34" s="26" t="s">
        <v>292</v>
      </c>
      <c r="K34" s="26" t="s">
        <v>293</v>
      </c>
      <c r="L34" s="26" t="s">
        <v>154</v>
      </c>
      <c r="M34" s="26" t="s">
        <v>79</v>
      </c>
      <c r="N34" s="26" t="s">
        <v>62</v>
      </c>
      <c r="O34" s="26" t="s">
        <v>96</v>
      </c>
      <c r="P34" s="26" t="s">
        <v>294</v>
      </c>
      <c r="Q34" s="26" t="s">
        <v>295</v>
      </c>
      <c r="R34" s="26" t="s">
        <v>66</v>
      </c>
      <c r="S34" s="28" t="s">
        <v>83</v>
      </c>
      <c r="T34" s="26" t="s">
        <v>68</v>
      </c>
      <c r="U34" s="29" t="n">
        <v>43101</v>
      </c>
      <c r="V34" s="29" t="n">
        <v>43465</v>
      </c>
      <c r="W34" s="30" t="n">
        <v>100</v>
      </c>
      <c r="X34" s="31" t="n">
        <v>2015</v>
      </c>
      <c r="Y34" s="32" t="s">
        <v>287</v>
      </c>
      <c r="Z34" s="33" t="n">
        <v>100</v>
      </c>
      <c r="AA34" s="33" t="n">
        <v>100</v>
      </c>
      <c r="AB34" s="33" t="n">
        <f aca="false">SUM(73/73)*100</f>
        <v>100</v>
      </c>
      <c r="AC34" s="33" t="n">
        <v>0</v>
      </c>
      <c r="AD34" s="26" t="s">
        <v>99</v>
      </c>
      <c r="AE34" s="33" t="n">
        <v>100</v>
      </c>
      <c r="AF34" s="36" t="s">
        <v>296</v>
      </c>
      <c r="AG34" s="30" t="n">
        <v>100</v>
      </c>
      <c r="AH34" s="30" t="n">
        <f aca="false">SUM(83/83)*100</f>
        <v>100</v>
      </c>
      <c r="AI34" s="30" t="n">
        <v>0</v>
      </c>
      <c r="AJ34" s="31" t="s">
        <v>99</v>
      </c>
      <c r="AK34" s="30" t="n">
        <v>100</v>
      </c>
      <c r="AL34" s="32" t="s">
        <v>297</v>
      </c>
      <c r="AM34" s="30" t="n">
        <v>100</v>
      </c>
      <c r="AN34" s="33" t="n">
        <v>0</v>
      </c>
      <c r="AO34" s="33" t="n">
        <v>0</v>
      </c>
      <c r="AP34" s="31" t="s">
        <v>72</v>
      </c>
      <c r="AQ34" s="33" t="n">
        <v>0</v>
      </c>
      <c r="AR34" s="33" t="n">
        <v>0</v>
      </c>
      <c r="AS34" s="30" t="n">
        <v>100</v>
      </c>
      <c r="AT34" s="33" t="n">
        <v>0</v>
      </c>
      <c r="AU34" s="33" t="n">
        <v>0</v>
      </c>
      <c r="AV34" s="31" t="s">
        <v>72</v>
      </c>
      <c r="AW34" s="33" t="n">
        <v>0</v>
      </c>
      <c r="AX34" s="33" t="n">
        <v>0</v>
      </c>
      <c r="AY34" s="30" t="n">
        <v>100</v>
      </c>
      <c r="AZ34" s="33" t="n">
        <v>0</v>
      </c>
      <c r="BA34" s="33" t="n">
        <v>0</v>
      </c>
      <c r="BB34" s="31" t="s">
        <v>72</v>
      </c>
      <c r="BC34" s="33" t="n">
        <v>0</v>
      </c>
      <c r="BD34" s="33" t="n">
        <v>0</v>
      </c>
    </row>
    <row r="35" s="35" customFormat="true" ht="15" hidden="false" customHeight="false" outlineLevel="0" collapsed="false">
      <c r="A35" s="26" t="n">
        <v>2</v>
      </c>
      <c r="B35" s="26" t="s">
        <v>222</v>
      </c>
      <c r="C35" s="26" t="s">
        <v>51</v>
      </c>
      <c r="D35" s="26" t="s">
        <v>223</v>
      </c>
      <c r="E35" s="26" t="s">
        <v>224</v>
      </c>
      <c r="F35" s="26" t="s">
        <v>192</v>
      </c>
      <c r="G35" s="26" t="s">
        <v>149</v>
      </c>
      <c r="H35" s="26" t="s">
        <v>298</v>
      </c>
      <c r="I35" s="26" t="s">
        <v>299</v>
      </c>
      <c r="J35" s="26" t="s">
        <v>300</v>
      </c>
      <c r="K35" s="26" t="s">
        <v>301</v>
      </c>
      <c r="L35" s="26" t="s">
        <v>60</v>
      </c>
      <c r="M35" s="26" t="s">
        <v>302</v>
      </c>
      <c r="N35" s="26" t="s">
        <v>62</v>
      </c>
      <c r="O35" s="26" t="s">
        <v>96</v>
      </c>
      <c r="P35" s="26" t="s">
        <v>303</v>
      </c>
      <c r="Q35" s="26" t="s">
        <v>304</v>
      </c>
      <c r="R35" s="26" t="s">
        <v>305</v>
      </c>
      <c r="S35" s="28" t="s">
        <v>67</v>
      </c>
      <c r="T35" s="26" t="s">
        <v>68</v>
      </c>
      <c r="U35" s="29" t="n">
        <v>43101</v>
      </c>
      <c r="V35" s="29" t="n">
        <v>43465</v>
      </c>
      <c r="W35" s="30" t="s">
        <v>306</v>
      </c>
      <c r="X35" s="31" t="n">
        <v>2018</v>
      </c>
      <c r="Y35" s="32" t="s">
        <v>307</v>
      </c>
      <c r="Z35" s="33" t="n">
        <v>3</v>
      </c>
      <c r="AA35" s="33" t="n">
        <v>0</v>
      </c>
      <c r="AB35" s="33" t="s">
        <v>70</v>
      </c>
      <c r="AC35" s="33" t="s">
        <v>71</v>
      </c>
      <c r="AD35" s="26" t="s">
        <v>71</v>
      </c>
      <c r="AE35" s="33" t="s">
        <v>71</v>
      </c>
      <c r="AF35" s="34" t="s">
        <v>70</v>
      </c>
      <c r="AG35" s="30" t="n">
        <v>0</v>
      </c>
      <c r="AH35" s="30" t="s">
        <v>70</v>
      </c>
      <c r="AI35" s="30" t="s">
        <v>71</v>
      </c>
      <c r="AJ35" s="31" t="s">
        <v>71</v>
      </c>
      <c r="AK35" s="30" t="s">
        <v>71</v>
      </c>
      <c r="AL35" s="34" t="s">
        <v>70</v>
      </c>
      <c r="AM35" s="30" t="n">
        <v>0</v>
      </c>
      <c r="AN35" s="30" t="n">
        <v>0</v>
      </c>
      <c r="AO35" s="31" t="s">
        <v>71</v>
      </c>
      <c r="AP35" s="31" t="s">
        <v>71</v>
      </c>
      <c r="AQ35" s="31" t="s">
        <v>71</v>
      </c>
      <c r="AR35" s="33" t="n">
        <v>0</v>
      </c>
      <c r="AS35" s="30" t="n">
        <v>0</v>
      </c>
      <c r="AT35" s="30" t="n">
        <v>0</v>
      </c>
      <c r="AU35" s="31" t="s">
        <v>71</v>
      </c>
      <c r="AV35" s="31" t="s">
        <v>71</v>
      </c>
      <c r="AW35" s="31" t="s">
        <v>71</v>
      </c>
      <c r="AX35" s="33" t="n">
        <v>0</v>
      </c>
      <c r="AY35" s="30" t="n">
        <v>3</v>
      </c>
      <c r="AZ35" s="33" t="n">
        <v>0</v>
      </c>
      <c r="BA35" s="33" t="n">
        <v>0</v>
      </c>
      <c r="BB35" s="31" t="s">
        <v>72</v>
      </c>
      <c r="BC35" s="33" t="n">
        <v>0</v>
      </c>
      <c r="BD35" s="33" t="n">
        <v>0</v>
      </c>
    </row>
    <row r="36" s="35" customFormat="true" ht="15" hidden="false" customHeight="false" outlineLevel="0" collapsed="false">
      <c r="A36" s="26" t="n">
        <v>2</v>
      </c>
      <c r="B36" s="26" t="s">
        <v>222</v>
      </c>
      <c r="C36" s="26" t="s">
        <v>51</v>
      </c>
      <c r="D36" s="26" t="s">
        <v>223</v>
      </c>
      <c r="E36" s="26" t="s">
        <v>224</v>
      </c>
      <c r="F36" s="26" t="s">
        <v>201</v>
      </c>
      <c r="G36" s="26" t="s">
        <v>149</v>
      </c>
      <c r="H36" s="26" t="s">
        <v>308</v>
      </c>
      <c r="I36" s="26" t="s">
        <v>309</v>
      </c>
      <c r="J36" s="26" t="s">
        <v>310</v>
      </c>
      <c r="K36" s="26" t="s">
        <v>311</v>
      </c>
      <c r="L36" s="26" t="s">
        <v>60</v>
      </c>
      <c r="M36" s="26" t="s">
        <v>79</v>
      </c>
      <c r="N36" s="26" t="s">
        <v>62</v>
      </c>
      <c r="O36" s="26" t="s">
        <v>96</v>
      </c>
      <c r="P36" s="26" t="s">
        <v>312</v>
      </c>
      <c r="Q36" s="26" t="s">
        <v>313</v>
      </c>
      <c r="R36" s="26" t="s">
        <v>66</v>
      </c>
      <c r="S36" s="28" t="s">
        <v>67</v>
      </c>
      <c r="T36" s="26" t="s">
        <v>68</v>
      </c>
      <c r="U36" s="29" t="n">
        <v>43101</v>
      </c>
      <c r="V36" s="29" t="n">
        <v>43465</v>
      </c>
      <c r="W36" s="30" t="n">
        <v>100</v>
      </c>
      <c r="X36" s="31" t="n">
        <v>2016</v>
      </c>
      <c r="Y36" s="32" t="s">
        <v>232</v>
      </c>
      <c r="Z36" s="33" t="n">
        <v>100</v>
      </c>
      <c r="AA36" s="33" t="n">
        <v>0</v>
      </c>
      <c r="AB36" s="33" t="s">
        <v>70</v>
      </c>
      <c r="AC36" s="33" t="s">
        <v>71</v>
      </c>
      <c r="AD36" s="26" t="s">
        <v>71</v>
      </c>
      <c r="AE36" s="33" t="s">
        <v>71</v>
      </c>
      <c r="AF36" s="34" t="s">
        <v>70</v>
      </c>
      <c r="AG36" s="30" t="n">
        <v>0</v>
      </c>
      <c r="AH36" s="30" t="s">
        <v>70</v>
      </c>
      <c r="AI36" s="30" t="s">
        <v>71</v>
      </c>
      <c r="AJ36" s="31" t="s">
        <v>71</v>
      </c>
      <c r="AK36" s="30" t="s">
        <v>71</v>
      </c>
      <c r="AL36" s="34" t="s">
        <v>70</v>
      </c>
      <c r="AM36" s="30" t="n">
        <v>0</v>
      </c>
      <c r="AN36" s="30" t="n">
        <v>0</v>
      </c>
      <c r="AO36" s="31" t="s">
        <v>71</v>
      </c>
      <c r="AP36" s="31" t="s">
        <v>71</v>
      </c>
      <c r="AQ36" s="31" t="s">
        <v>71</v>
      </c>
      <c r="AR36" s="33" t="n">
        <v>0</v>
      </c>
      <c r="AS36" s="30" t="n">
        <v>0</v>
      </c>
      <c r="AT36" s="30" t="n">
        <v>0</v>
      </c>
      <c r="AU36" s="31" t="s">
        <v>71</v>
      </c>
      <c r="AV36" s="31" t="s">
        <v>71</v>
      </c>
      <c r="AW36" s="31" t="s">
        <v>71</v>
      </c>
      <c r="AX36" s="33" t="n">
        <v>0</v>
      </c>
      <c r="AY36" s="30" t="n">
        <v>100</v>
      </c>
      <c r="AZ36" s="33" t="n">
        <v>0</v>
      </c>
      <c r="BA36" s="33" t="n">
        <v>0</v>
      </c>
      <c r="BB36" s="31" t="s">
        <v>72</v>
      </c>
      <c r="BC36" s="33" t="n">
        <v>0</v>
      </c>
      <c r="BD36" s="33" t="n">
        <v>0</v>
      </c>
    </row>
    <row r="37" s="35" customFormat="true" ht="15" hidden="false" customHeight="false" outlineLevel="0" collapsed="false">
      <c r="A37" s="26" t="n">
        <v>2</v>
      </c>
      <c r="B37" s="26" t="s">
        <v>222</v>
      </c>
      <c r="C37" s="26" t="s">
        <v>51</v>
      </c>
      <c r="D37" s="26" t="s">
        <v>223</v>
      </c>
      <c r="E37" s="26" t="s">
        <v>224</v>
      </c>
      <c r="F37" s="26" t="s">
        <v>208</v>
      </c>
      <c r="G37" s="26" t="s">
        <v>149</v>
      </c>
      <c r="H37" s="26" t="s">
        <v>314</v>
      </c>
      <c r="I37" s="26" t="s">
        <v>315</v>
      </c>
      <c r="J37" s="26" t="s">
        <v>316</v>
      </c>
      <c r="K37" s="26" t="s">
        <v>317</v>
      </c>
      <c r="L37" s="26" t="s">
        <v>60</v>
      </c>
      <c r="M37" s="26" t="s">
        <v>79</v>
      </c>
      <c r="N37" s="26" t="s">
        <v>62</v>
      </c>
      <c r="O37" s="26" t="s">
        <v>96</v>
      </c>
      <c r="P37" s="26" t="s">
        <v>257</v>
      </c>
      <c r="Q37" s="26" t="s">
        <v>318</v>
      </c>
      <c r="R37" s="26" t="s">
        <v>66</v>
      </c>
      <c r="S37" s="28" t="s">
        <v>67</v>
      </c>
      <c r="T37" s="26" t="s">
        <v>68</v>
      </c>
      <c r="U37" s="29" t="n">
        <v>43374</v>
      </c>
      <c r="V37" s="29" t="n">
        <v>43465</v>
      </c>
      <c r="W37" s="30" t="n">
        <v>100</v>
      </c>
      <c r="X37" s="31" t="n">
        <v>2016</v>
      </c>
      <c r="Y37" s="32" t="s">
        <v>319</v>
      </c>
      <c r="Z37" s="33" t="n">
        <v>100</v>
      </c>
      <c r="AA37" s="33" t="n">
        <v>0</v>
      </c>
      <c r="AB37" s="33" t="s">
        <v>70</v>
      </c>
      <c r="AC37" s="33" t="s">
        <v>71</v>
      </c>
      <c r="AD37" s="26" t="s">
        <v>71</v>
      </c>
      <c r="AE37" s="33" t="s">
        <v>71</v>
      </c>
      <c r="AF37" s="34" t="s">
        <v>70</v>
      </c>
      <c r="AG37" s="30" t="n">
        <v>0</v>
      </c>
      <c r="AH37" s="30" t="s">
        <v>70</v>
      </c>
      <c r="AI37" s="30" t="s">
        <v>71</v>
      </c>
      <c r="AJ37" s="31" t="s">
        <v>71</v>
      </c>
      <c r="AK37" s="30" t="s">
        <v>71</v>
      </c>
      <c r="AL37" s="34" t="s">
        <v>70</v>
      </c>
      <c r="AM37" s="30" t="n">
        <v>0</v>
      </c>
      <c r="AN37" s="30" t="n">
        <v>0</v>
      </c>
      <c r="AO37" s="31" t="s">
        <v>71</v>
      </c>
      <c r="AP37" s="31" t="s">
        <v>71</v>
      </c>
      <c r="AQ37" s="31" t="s">
        <v>71</v>
      </c>
      <c r="AR37" s="33" t="n">
        <v>0</v>
      </c>
      <c r="AS37" s="30" t="n">
        <v>0</v>
      </c>
      <c r="AT37" s="30" t="n">
        <v>0</v>
      </c>
      <c r="AU37" s="31" t="s">
        <v>71</v>
      </c>
      <c r="AV37" s="31" t="s">
        <v>71</v>
      </c>
      <c r="AW37" s="31" t="s">
        <v>71</v>
      </c>
      <c r="AX37" s="33" t="n">
        <v>0</v>
      </c>
      <c r="AY37" s="30" t="n">
        <v>100</v>
      </c>
      <c r="AZ37" s="33" t="n">
        <v>0</v>
      </c>
      <c r="BA37" s="33" t="n">
        <v>0</v>
      </c>
      <c r="BB37" s="31" t="s">
        <v>72</v>
      </c>
      <c r="BC37" s="33" t="n">
        <v>0</v>
      </c>
      <c r="BD37" s="33" t="n">
        <v>0</v>
      </c>
    </row>
    <row r="38" s="35" customFormat="true" ht="15" hidden="false" customHeight="false" outlineLevel="0" collapsed="false">
      <c r="A38" s="26" t="n">
        <v>4</v>
      </c>
      <c r="B38" s="26" t="s">
        <v>50</v>
      </c>
      <c r="C38" s="26" t="s">
        <v>51</v>
      </c>
      <c r="D38" s="26" t="s">
        <v>320</v>
      </c>
      <c r="E38" s="26" t="s">
        <v>321</v>
      </c>
      <c r="F38" s="26" t="s">
        <v>54</v>
      </c>
      <c r="G38" s="26" t="s">
        <v>55</v>
      </c>
      <c r="H38" s="26" t="s">
        <v>322</v>
      </c>
      <c r="I38" s="26" t="s">
        <v>57</v>
      </c>
      <c r="J38" s="27" t="s">
        <v>323</v>
      </c>
      <c r="K38" s="26" t="s">
        <v>59</v>
      </c>
      <c r="L38" s="26" t="s">
        <v>60</v>
      </c>
      <c r="M38" s="26" t="s">
        <v>61</v>
      </c>
      <c r="N38" s="26" t="s">
        <v>62</v>
      </c>
      <c r="O38" s="26" t="s">
        <v>63</v>
      </c>
      <c r="P38" s="27" t="s">
        <v>324</v>
      </c>
      <c r="Q38" s="26" t="s">
        <v>65</v>
      </c>
      <c r="R38" s="26" t="s">
        <v>66</v>
      </c>
      <c r="S38" s="28" t="s">
        <v>67</v>
      </c>
      <c r="T38" s="26" t="s">
        <v>68</v>
      </c>
      <c r="U38" s="29" t="n">
        <v>43108</v>
      </c>
      <c r="V38" s="29" t="n">
        <v>43449</v>
      </c>
      <c r="W38" s="30" t="n">
        <v>2.62</v>
      </c>
      <c r="X38" s="31" t="n">
        <v>2016</v>
      </c>
      <c r="Y38" s="32" t="s">
        <v>69</v>
      </c>
      <c r="Z38" s="33" t="n">
        <v>3.3</v>
      </c>
      <c r="AA38" s="33" t="n">
        <v>0</v>
      </c>
      <c r="AB38" s="33" t="s">
        <v>70</v>
      </c>
      <c r="AC38" s="33" t="s">
        <v>71</v>
      </c>
      <c r="AD38" s="26" t="s">
        <v>71</v>
      </c>
      <c r="AE38" s="33" t="s">
        <v>71</v>
      </c>
      <c r="AF38" s="34" t="s">
        <v>70</v>
      </c>
      <c r="AG38" s="30" t="n">
        <v>0</v>
      </c>
      <c r="AH38" s="30" t="s">
        <v>70</v>
      </c>
      <c r="AI38" s="30" t="s">
        <v>71</v>
      </c>
      <c r="AJ38" s="31" t="s">
        <v>71</v>
      </c>
      <c r="AK38" s="30" t="s">
        <v>71</v>
      </c>
      <c r="AL38" s="34" t="s">
        <v>70</v>
      </c>
      <c r="AM38" s="30" t="n">
        <v>0</v>
      </c>
      <c r="AN38" s="30" t="n">
        <v>0</v>
      </c>
      <c r="AO38" s="31" t="s">
        <v>71</v>
      </c>
      <c r="AP38" s="31" t="s">
        <v>71</v>
      </c>
      <c r="AQ38" s="31" t="s">
        <v>71</v>
      </c>
      <c r="AR38" s="33" t="n">
        <v>0</v>
      </c>
      <c r="AS38" s="30" t="n">
        <v>0</v>
      </c>
      <c r="AT38" s="30" t="n">
        <v>0</v>
      </c>
      <c r="AU38" s="31" t="s">
        <v>71</v>
      </c>
      <c r="AV38" s="31" t="s">
        <v>71</v>
      </c>
      <c r="AW38" s="31" t="s">
        <v>71</v>
      </c>
      <c r="AX38" s="33" t="n">
        <v>0</v>
      </c>
      <c r="AY38" s="30" t="n">
        <v>3.3</v>
      </c>
      <c r="AZ38" s="33" t="n">
        <v>0</v>
      </c>
      <c r="BA38" s="33" t="n">
        <v>0</v>
      </c>
      <c r="BB38" s="31" t="s">
        <v>72</v>
      </c>
      <c r="BC38" s="33" t="n">
        <v>0</v>
      </c>
      <c r="BD38" s="33" t="n">
        <v>0</v>
      </c>
    </row>
    <row r="39" s="35" customFormat="true" ht="15" hidden="false" customHeight="false" outlineLevel="0" collapsed="false">
      <c r="A39" s="26" t="n">
        <v>4</v>
      </c>
      <c r="B39" s="26" t="s">
        <v>50</v>
      </c>
      <c r="C39" s="26" t="s">
        <v>51</v>
      </c>
      <c r="D39" s="26" t="s">
        <v>320</v>
      </c>
      <c r="E39" s="26" t="s">
        <v>321</v>
      </c>
      <c r="F39" s="26" t="s">
        <v>73</v>
      </c>
      <c r="G39" s="26" t="s">
        <v>74</v>
      </c>
      <c r="H39" s="26" t="s">
        <v>325</v>
      </c>
      <c r="I39" s="26" t="s">
        <v>326</v>
      </c>
      <c r="J39" s="27" t="s">
        <v>327</v>
      </c>
      <c r="K39" s="26" t="s">
        <v>328</v>
      </c>
      <c r="L39" s="26" t="s">
        <v>60</v>
      </c>
      <c r="M39" s="26" t="s">
        <v>79</v>
      </c>
      <c r="N39" s="26" t="s">
        <v>62</v>
      </c>
      <c r="O39" s="26" t="s">
        <v>63</v>
      </c>
      <c r="P39" s="27" t="s">
        <v>329</v>
      </c>
      <c r="Q39" s="26" t="s">
        <v>330</v>
      </c>
      <c r="R39" s="26" t="s">
        <v>66</v>
      </c>
      <c r="S39" s="28" t="s">
        <v>67</v>
      </c>
      <c r="T39" s="26" t="s">
        <v>68</v>
      </c>
      <c r="U39" s="29" t="n">
        <v>43108</v>
      </c>
      <c r="V39" s="29" t="n">
        <v>43449</v>
      </c>
      <c r="W39" s="30" t="n">
        <v>67.3</v>
      </c>
      <c r="X39" s="31" t="n">
        <v>2015</v>
      </c>
      <c r="Y39" s="32" t="s">
        <v>331</v>
      </c>
      <c r="Z39" s="33" t="n">
        <v>70</v>
      </c>
      <c r="AA39" s="33" t="n">
        <v>0</v>
      </c>
      <c r="AB39" s="33" t="s">
        <v>70</v>
      </c>
      <c r="AC39" s="33" t="s">
        <v>71</v>
      </c>
      <c r="AD39" s="26" t="s">
        <v>71</v>
      </c>
      <c r="AE39" s="33" t="s">
        <v>71</v>
      </c>
      <c r="AF39" s="34" t="s">
        <v>70</v>
      </c>
      <c r="AG39" s="30" t="n">
        <v>0</v>
      </c>
      <c r="AH39" s="30" t="s">
        <v>70</v>
      </c>
      <c r="AI39" s="30" t="s">
        <v>71</v>
      </c>
      <c r="AJ39" s="31" t="s">
        <v>71</v>
      </c>
      <c r="AK39" s="30" t="s">
        <v>71</v>
      </c>
      <c r="AL39" s="34" t="s">
        <v>70</v>
      </c>
      <c r="AM39" s="30" t="n">
        <v>0</v>
      </c>
      <c r="AN39" s="30" t="n">
        <v>0</v>
      </c>
      <c r="AO39" s="31" t="s">
        <v>71</v>
      </c>
      <c r="AP39" s="31" t="s">
        <v>71</v>
      </c>
      <c r="AQ39" s="31" t="s">
        <v>71</v>
      </c>
      <c r="AR39" s="33" t="n">
        <v>0</v>
      </c>
      <c r="AS39" s="30" t="n">
        <v>0</v>
      </c>
      <c r="AT39" s="30" t="n">
        <v>0</v>
      </c>
      <c r="AU39" s="31" t="s">
        <v>71</v>
      </c>
      <c r="AV39" s="31" t="s">
        <v>71</v>
      </c>
      <c r="AW39" s="31" t="s">
        <v>71</v>
      </c>
      <c r="AX39" s="33" t="n">
        <v>0</v>
      </c>
      <c r="AY39" s="30" t="n">
        <v>70</v>
      </c>
      <c r="AZ39" s="33" t="n">
        <v>0</v>
      </c>
      <c r="BA39" s="33" t="n">
        <v>0</v>
      </c>
      <c r="BB39" s="31" t="s">
        <v>72</v>
      </c>
      <c r="BC39" s="33" t="n">
        <v>0</v>
      </c>
      <c r="BD39" s="33" t="n">
        <v>0</v>
      </c>
    </row>
    <row r="40" s="35" customFormat="true" ht="15" hidden="false" customHeight="false" outlineLevel="0" collapsed="false">
      <c r="A40" s="26" t="n">
        <v>4</v>
      </c>
      <c r="B40" s="26" t="s">
        <v>50</v>
      </c>
      <c r="C40" s="26" t="s">
        <v>51</v>
      </c>
      <c r="D40" s="26" t="s">
        <v>320</v>
      </c>
      <c r="E40" s="26" t="s">
        <v>321</v>
      </c>
      <c r="F40" s="26" t="s">
        <v>89</v>
      </c>
      <c r="G40" s="26" t="s">
        <v>90</v>
      </c>
      <c r="H40" s="26" t="s">
        <v>332</v>
      </c>
      <c r="I40" s="26" t="s">
        <v>333</v>
      </c>
      <c r="J40" s="27" t="s">
        <v>334</v>
      </c>
      <c r="K40" s="26" t="s">
        <v>335</v>
      </c>
      <c r="L40" s="26" t="s">
        <v>60</v>
      </c>
      <c r="M40" s="26" t="s">
        <v>336</v>
      </c>
      <c r="N40" s="26" t="s">
        <v>242</v>
      </c>
      <c r="O40" s="26" t="s">
        <v>63</v>
      </c>
      <c r="P40" s="27" t="s">
        <v>337</v>
      </c>
      <c r="Q40" s="26" t="s">
        <v>338</v>
      </c>
      <c r="R40" s="26" t="s">
        <v>305</v>
      </c>
      <c r="S40" s="28" t="s">
        <v>67</v>
      </c>
      <c r="T40" s="26" t="s">
        <v>68</v>
      </c>
      <c r="U40" s="29" t="n">
        <v>43108</v>
      </c>
      <c r="V40" s="29" t="n">
        <v>43449</v>
      </c>
      <c r="W40" s="30" t="n">
        <v>10</v>
      </c>
      <c r="X40" s="31" t="n">
        <v>2017</v>
      </c>
      <c r="Y40" s="32" t="s">
        <v>339</v>
      </c>
      <c r="Z40" s="33" t="n">
        <v>18</v>
      </c>
      <c r="AA40" s="33" t="n">
        <v>0</v>
      </c>
      <c r="AB40" s="33" t="s">
        <v>70</v>
      </c>
      <c r="AC40" s="33" t="s">
        <v>71</v>
      </c>
      <c r="AD40" s="26" t="s">
        <v>71</v>
      </c>
      <c r="AE40" s="33" t="s">
        <v>71</v>
      </c>
      <c r="AF40" s="34" t="s">
        <v>70</v>
      </c>
      <c r="AG40" s="30" t="n">
        <v>0</v>
      </c>
      <c r="AH40" s="30" t="s">
        <v>70</v>
      </c>
      <c r="AI40" s="30" t="s">
        <v>71</v>
      </c>
      <c r="AJ40" s="31" t="s">
        <v>71</v>
      </c>
      <c r="AK40" s="30" t="s">
        <v>71</v>
      </c>
      <c r="AL40" s="34" t="s">
        <v>70</v>
      </c>
      <c r="AM40" s="30" t="n">
        <v>0</v>
      </c>
      <c r="AN40" s="30" t="n">
        <v>0</v>
      </c>
      <c r="AO40" s="31" t="s">
        <v>71</v>
      </c>
      <c r="AP40" s="31" t="s">
        <v>71</v>
      </c>
      <c r="AQ40" s="31" t="s">
        <v>71</v>
      </c>
      <c r="AR40" s="33" t="n">
        <v>0</v>
      </c>
      <c r="AS40" s="30" t="n">
        <v>0</v>
      </c>
      <c r="AT40" s="30" t="n">
        <v>0</v>
      </c>
      <c r="AU40" s="31" t="s">
        <v>71</v>
      </c>
      <c r="AV40" s="31" t="s">
        <v>71</v>
      </c>
      <c r="AW40" s="31" t="s">
        <v>71</v>
      </c>
      <c r="AX40" s="33" t="n">
        <v>0</v>
      </c>
      <c r="AY40" s="30" t="n">
        <v>18</v>
      </c>
      <c r="AZ40" s="33" t="n">
        <v>0</v>
      </c>
      <c r="BA40" s="33" t="n">
        <v>0</v>
      </c>
      <c r="BB40" s="31" t="s">
        <v>72</v>
      </c>
      <c r="BC40" s="33" t="n">
        <v>0</v>
      </c>
      <c r="BD40" s="33" t="n">
        <v>0</v>
      </c>
    </row>
    <row r="41" s="35" customFormat="true" ht="15" hidden="false" customHeight="false" outlineLevel="0" collapsed="false">
      <c r="A41" s="26" t="n">
        <v>4</v>
      </c>
      <c r="B41" s="26" t="s">
        <v>50</v>
      </c>
      <c r="C41" s="26" t="s">
        <v>51</v>
      </c>
      <c r="D41" s="26" t="s">
        <v>320</v>
      </c>
      <c r="E41" s="26" t="s">
        <v>321</v>
      </c>
      <c r="F41" s="26" t="s">
        <v>101</v>
      </c>
      <c r="G41" s="26" t="s">
        <v>90</v>
      </c>
      <c r="H41" s="27" t="s">
        <v>340</v>
      </c>
      <c r="I41" s="26" t="s">
        <v>341</v>
      </c>
      <c r="J41" s="26" t="s">
        <v>342</v>
      </c>
      <c r="K41" s="26" t="s">
        <v>343</v>
      </c>
      <c r="L41" s="26" t="s">
        <v>95</v>
      </c>
      <c r="M41" s="26" t="s">
        <v>79</v>
      </c>
      <c r="N41" s="26" t="s">
        <v>62</v>
      </c>
      <c r="O41" s="26" t="s">
        <v>96</v>
      </c>
      <c r="P41" s="26" t="s">
        <v>344</v>
      </c>
      <c r="Q41" s="26" t="s">
        <v>345</v>
      </c>
      <c r="R41" s="26" t="s">
        <v>66</v>
      </c>
      <c r="S41" s="28" t="s">
        <v>67</v>
      </c>
      <c r="T41" s="26" t="s">
        <v>68</v>
      </c>
      <c r="U41" s="29" t="n">
        <v>43101</v>
      </c>
      <c r="V41" s="29" t="n">
        <v>43465</v>
      </c>
      <c r="W41" s="30" t="n">
        <v>20</v>
      </c>
      <c r="X41" s="31" t="n">
        <v>2016</v>
      </c>
      <c r="Y41" s="34" t="n">
        <v>0</v>
      </c>
      <c r="Z41" s="33" t="n">
        <v>100</v>
      </c>
      <c r="AA41" s="33" t="n">
        <v>0</v>
      </c>
      <c r="AB41" s="33" t="s">
        <v>70</v>
      </c>
      <c r="AC41" s="33" t="s">
        <v>71</v>
      </c>
      <c r="AD41" s="26" t="s">
        <v>71</v>
      </c>
      <c r="AE41" s="33" t="s">
        <v>71</v>
      </c>
      <c r="AF41" s="34" t="s">
        <v>70</v>
      </c>
      <c r="AG41" s="30" t="n">
        <v>50</v>
      </c>
      <c r="AH41" s="30" t="n">
        <f aca="false">(2.5/5)*100</f>
        <v>50</v>
      </c>
      <c r="AI41" s="30" t="n">
        <v>0</v>
      </c>
      <c r="AJ41" s="31" t="s">
        <v>99</v>
      </c>
      <c r="AK41" s="30" t="n">
        <v>50</v>
      </c>
      <c r="AL41" s="32" t="s">
        <v>346</v>
      </c>
      <c r="AM41" s="30" t="n">
        <v>0</v>
      </c>
      <c r="AN41" s="30" t="n">
        <v>0</v>
      </c>
      <c r="AO41" s="31" t="s">
        <v>71</v>
      </c>
      <c r="AP41" s="31" t="s">
        <v>71</v>
      </c>
      <c r="AQ41" s="31" t="s">
        <v>71</v>
      </c>
      <c r="AR41" s="33" t="n">
        <v>0</v>
      </c>
      <c r="AS41" s="30" t="n">
        <v>100</v>
      </c>
      <c r="AT41" s="33" t="n">
        <v>0</v>
      </c>
      <c r="AU41" s="33" t="n">
        <v>0</v>
      </c>
      <c r="AV41" s="31" t="s">
        <v>72</v>
      </c>
      <c r="AW41" s="33" t="n">
        <v>0</v>
      </c>
      <c r="AX41" s="33" t="n">
        <v>0</v>
      </c>
      <c r="AY41" s="30" t="n">
        <v>100</v>
      </c>
      <c r="AZ41" s="33" t="n">
        <v>0</v>
      </c>
      <c r="BA41" s="33" t="n">
        <v>0</v>
      </c>
      <c r="BB41" s="31" t="s">
        <v>72</v>
      </c>
      <c r="BC41" s="33" t="n">
        <v>0</v>
      </c>
      <c r="BD41" s="33" t="n">
        <v>0</v>
      </c>
    </row>
    <row r="42" s="35" customFormat="true" ht="15" hidden="false" customHeight="false" outlineLevel="0" collapsed="false">
      <c r="A42" s="26" t="n">
        <v>4</v>
      </c>
      <c r="B42" s="26" t="s">
        <v>50</v>
      </c>
      <c r="C42" s="26" t="s">
        <v>51</v>
      </c>
      <c r="D42" s="26" t="s">
        <v>320</v>
      </c>
      <c r="E42" s="26" t="s">
        <v>321</v>
      </c>
      <c r="F42" s="26" t="s">
        <v>148</v>
      </c>
      <c r="G42" s="26" t="s">
        <v>149</v>
      </c>
      <c r="H42" s="26" t="s">
        <v>347</v>
      </c>
      <c r="I42" s="26" t="s">
        <v>348</v>
      </c>
      <c r="J42" s="26" t="s">
        <v>349</v>
      </c>
      <c r="K42" s="26" t="s">
        <v>350</v>
      </c>
      <c r="L42" s="26" t="s">
        <v>60</v>
      </c>
      <c r="M42" s="26" t="s">
        <v>79</v>
      </c>
      <c r="N42" s="26" t="s">
        <v>62</v>
      </c>
      <c r="O42" s="26" t="s">
        <v>96</v>
      </c>
      <c r="P42" s="27" t="s">
        <v>351</v>
      </c>
      <c r="Q42" s="26" t="s">
        <v>352</v>
      </c>
      <c r="R42" s="26" t="s">
        <v>66</v>
      </c>
      <c r="S42" s="28" t="s">
        <v>67</v>
      </c>
      <c r="T42" s="26" t="s">
        <v>68</v>
      </c>
      <c r="U42" s="29" t="n">
        <v>43108</v>
      </c>
      <c r="V42" s="29" t="n">
        <v>43449</v>
      </c>
      <c r="W42" s="30" t="n">
        <v>10</v>
      </c>
      <c r="X42" s="31" t="n">
        <v>2015</v>
      </c>
      <c r="Y42" s="34" t="n">
        <v>0</v>
      </c>
      <c r="Z42" s="33" t="n">
        <v>90</v>
      </c>
      <c r="AA42" s="33" t="n">
        <v>0</v>
      </c>
      <c r="AB42" s="33" t="s">
        <v>70</v>
      </c>
      <c r="AC42" s="33" t="s">
        <v>71</v>
      </c>
      <c r="AD42" s="26" t="s">
        <v>71</v>
      </c>
      <c r="AE42" s="33" t="s">
        <v>71</v>
      </c>
      <c r="AF42" s="34" t="s">
        <v>70</v>
      </c>
      <c r="AG42" s="30" t="n">
        <v>0</v>
      </c>
      <c r="AH42" s="30" t="s">
        <v>70</v>
      </c>
      <c r="AI42" s="30" t="s">
        <v>71</v>
      </c>
      <c r="AJ42" s="31" t="s">
        <v>71</v>
      </c>
      <c r="AK42" s="30" t="s">
        <v>71</v>
      </c>
      <c r="AL42" s="34" t="s">
        <v>70</v>
      </c>
      <c r="AM42" s="30" t="n">
        <v>0</v>
      </c>
      <c r="AN42" s="30" t="n">
        <v>0</v>
      </c>
      <c r="AO42" s="31" t="s">
        <v>71</v>
      </c>
      <c r="AP42" s="31" t="s">
        <v>71</v>
      </c>
      <c r="AQ42" s="31" t="s">
        <v>71</v>
      </c>
      <c r="AR42" s="33" t="n">
        <v>0</v>
      </c>
      <c r="AS42" s="30" t="n">
        <v>0</v>
      </c>
      <c r="AT42" s="30" t="n">
        <v>0</v>
      </c>
      <c r="AU42" s="31" t="s">
        <v>71</v>
      </c>
      <c r="AV42" s="31" t="s">
        <v>71</v>
      </c>
      <c r="AW42" s="31" t="s">
        <v>71</v>
      </c>
      <c r="AX42" s="33" t="n">
        <v>0</v>
      </c>
      <c r="AY42" s="30" t="n">
        <v>90</v>
      </c>
      <c r="AZ42" s="33" t="n">
        <v>0</v>
      </c>
      <c r="BA42" s="33" t="n">
        <v>0</v>
      </c>
      <c r="BB42" s="31" t="s">
        <v>72</v>
      </c>
      <c r="BC42" s="33" t="n">
        <v>0</v>
      </c>
      <c r="BD42" s="33" t="n">
        <v>0</v>
      </c>
    </row>
    <row r="43" s="35" customFormat="true" ht="15" hidden="false" customHeight="false" outlineLevel="0" collapsed="false">
      <c r="A43" s="26" t="n">
        <v>4</v>
      </c>
      <c r="B43" s="26" t="s">
        <v>50</v>
      </c>
      <c r="C43" s="26" t="s">
        <v>51</v>
      </c>
      <c r="D43" s="26" t="s">
        <v>320</v>
      </c>
      <c r="E43" s="26" t="s">
        <v>321</v>
      </c>
      <c r="F43" s="26" t="s">
        <v>158</v>
      </c>
      <c r="G43" s="26" t="s">
        <v>149</v>
      </c>
      <c r="H43" s="26" t="s">
        <v>353</v>
      </c>
      <c r="I43" s="26" t="s">
        <v>354</v>
      </c>
      <c r="J43" s="26" t="s">
        <v>355</v>
      </c>
      <c r="K43" s="26" t="s">
        <v>356</v>
      </c>
      <c r="L43" s="26" t="s">
        <v>154</v>
      </c>
      <c r="M43" s="26" t="s">
        <v>79</v>
      </c>
      <c r="N43" s="26" t="s">
        <v>62</v>
      </c>
      <c r="O43" s="26" t="s">
        <v>96</v>
      </c>
      <c r="P43" s="27" t="s">
        <v>357</v>
      </c>
      <c r="Q43" s="26" t="s">
        <v>358</v>
      </c>
      <c r="R43" s="26" t="s">
        <v>66</v>
      </c>
      <c r="S43" s="28" t="s">
        <v>67</v>
      </c>
      <c r="T43" s="26" t="s">
        <v>68</v>
      </c>
      <c r="U43" s="29" t="n">
        <v>43108</v>
      </c>
      <c r="V43" s="29" t="n">
        <v>43449</v>
      </c>
      <c r="W43" s="30" t="n">
        <v>100</v>
      </c>
      <c r="X43" s="31" t="n">
        <v>2016</v>
      </c>
      <c r="Y43" s="34" t="n">
        <v>0</v>
      </c>
      <c r="Z43" s="33" t="n">
        <v>100</v>
      </c>
      <c r="AA43" s="33" t="n">
        <v>30</v>
      </c>
      <c r="AB43" s="33" t="n">
        <f aca="false">(11/35)*100</f>
        <v>31.4285714285714</v>
      </c>
      <c r="AC43" s="33" t="n">
        <v>4.76190476190477</v>
      </c>
      <c r="AD43" s="26" t="s">
        <v>99</v>
      </c>
      <c r="AE43" s="33" t="n">
        <v>31.4285714285714</v>
      </c>
      <c r="AF43" s="36" t="s">
        <v>359</v>
      </c>
      <c r="AG43" s="30" t="n">
        <v>60</v>
      </c>
      <c r="AH43" s="30" t="n">
        <f aca="false">(27/35)*100</f>
        <v>77.1428571428572</v>
      </c>
      <c r="AI43" s="30" t="n">
        <v>28.5714285714286</v>
      </c>
      <c r="AJ43" s="31" t="s">
        <v>360</v>
      </c>
      <c r="AK43" s="30" t="n">
        <v>77.1428571428572</v>
      </c>
      <c r="AL43" s="37" t="s">
        <v>361</v>
      </c>
      <c r="AM43" s="30" t="n">
        <v>80</v>
      </c>
      <c r="AN43" s="33" t="n">
        <v>0</v>
      </c>
      <c r="AO43" s="33" t="n">
        <v>0</v>
      </c>
      <c r="AP43" s="31" t="s">
        <v>72</v>
      </c>
      <c r="AQ43" s="33" t="n">
        <v>0</v>
      </c>
      <c r="AR43" s="33" t="n">
        <v>0</v>
      </c>
      <c r="AS43" s="30" t="n">
        <v>100</v>
      </c>
      <c r="AT43" s="33" t="n">
        <v>0</v>
      </c>
      <c r="AU43" s="33" t="n">
        <v>0</v>
      </c>
      <c r="AV43" s="31" t="s">
        <v>72</v>
      </c>
      <c r="AW43" s="33" t="n">
        <v>0</v>
      </c>
      <c r="AX43" s="33" t="n">
        <v>0</v>
      </c>
      <c r="AY43" s="30" t="n">
        <v>100</v>
      </c>
      <c r="AZ43" s="33" t="n">
        <v>0</v>
      </c>
      <c r="BA43" s="33" t="n">
        <v>0</v>
      </c>
      <c r="BB43" s="31" t="s">
        <v>72</v>
      </c>
      <c r="BC43" s="33" t="n">
        <v>0</v>
      </c>
      <c r="BD43" s="33" t="n">
        <v>0</v>
      </c>
    </row>
    <row r="44" s="35" customFormat="true" ht="15" hidden="false" customHeight="false" outlineLevel="0" collapsed="false">
      <c r="A44" s="26" t="n">
        <v>4</v>
      </c>
      <c r="B44" s="26" t="s">
        <v>50</v>
      </c>
      <c r="C44" s="26" t="s">
        <v>51</v>
      </c>
      <c r="D44" s="26" t="s">
        <v>320</v>
      </c>
      <c r="E44" s="26" t="s">
        <v>321</v>
      </c>
      <c r="F44" s="26" t="s">
        <v>166</v>
      </c>
      <c r="G44" s="26" t="s">
        <v>149</v>
      </c>
      <c r="H44" s="26" t="s">
        <v>362</v>
      </c>
      <c r="I44" s="26" t="s">
        <v>363</v>
      </c>
      <c r="J44" s="26" t="s">
        <v>364</v>
      </c>
      <c r="K44" s="26" t="s">
        <v>365</v>
      </c>
      <c r="L44" s="26" t="s">
        <v>60</v>
      </c>
      <c r="M44" s="26" t="s">
        <v>79</v>
      </c>
      <c r="N44" s="26" t="s">
        <v>62</v>
      </c>
      <c r="O44" s="26" t="s">
        <v>366</v>
      </c>
      <c r="P44" s="26" t="s">
        <v>367</v>
      </c>
      <c r="Q44" s="26" t="s">
        <v>368</v>
      </c>
      <c r="R44" s="26" t="s">
        <v>66</v>
      </c>
      <c r="S44" s="28" t="s">
        <v>67</v>
      </c>
      <c r="T44" s="26" t="s">
        <v>68</v>
      </c>
      <c r="U44" s="29" t="n">
        <v>43108</v>
      </c>
      <c r="V44" s="29" t="n">
        <v>43449</v>
      </c>
      <c r="W44" s="30" t="n">
        <v>85</v>
      </c>
      <c r="X44" s="31" t="n">
        <v>2016</v>
      </c>
      <c r="Y44" s="34" t="n">
        <v>0</v>
      </c>
      <c r="Z44" s="33" t="n">
        <v>90</v>
      </c>
      <c r="AA44" s="33" t="n">
        <v>0</v>
      </c>
      <c r="AB44" s="33" t="s">
        <v>70</v>
      </c>
      <c r="AC44" s="33" t="s">
        <v>71</v>
      </c>
      <c r="AD44" s="26" t="s">
        <v>71</v>
      </c>
      <c r="AE44" s="33" t="s">
        <v>71</v>
      </c>
      <c r="AF44" s="34" t="s">
        <v>70</v>
      </c>
      <c r="AG44" s="30" t="n">
        <v>0</v>
      </c>
      <c r="AH44" s="30" t="s">
        <v>70</v>
      </c>
      <c r="AI44" s="30" t="s">
        <v>71</v>
      </c>
      <c r="AJ44" s="31" t="s">
        <v>71</v>
      </c>
      <c r="AK44" s="30" t="s">
        <v>71</v>
      </c>
      <c r="AL44" s="34" t="s">
        <v>70</v>
      </c>
      <c r="AM44" s="30" t="n">
        <v>0</v>
      </c>
      <c r="AN44" s="30" t="n">
        <v>0</v>
      </c>
      <c r="AO44" s="31" t="s">
        <v>71</v>
      </c>
      <c r="AP44" s="31" t="s">
        <v>71</v>
      </c>
      <c r="AQ44" s="31" t="s">
        <v>71</v>
      </c>
      <c r="AR44" s="33" t="n">
        <v>0</v>
      </c>
      <c r="AS44" s="30" t="n">
        <v>0</v>
      </c>
      <c r="AT44" s="30" t="n">
        <v>0</v>
      </c>
      <c r="AU44" s="31" t="s">
        <v>71</v>
      </c>
      <c r="AV44" s="31" t="s">
        <v>71</v>
      </c>
      <c r="AW44" s="31" t="s">
        <v>71</v>
      </c>
      <c r="AX44" s="33" t="n">
        <v>0</v>
      </c>
      <c r="AY44" s="30" t="n">
        <v>90</v>
      </c>
      <c r="AZ44" s="33" t="n">
        <v>0</v>
      </c>
      <c r="BA44" s="33" t="n">
        <v>0</v>
      </c>
      <c r="BB44" s="31" t="s">
        <v>72</v>
      </c>
      <c r="BC44" s="33" t="n">
        <v>0</v>
      </c>
      <c r="BD44" s="33" t="n">
        <v>0</v>
      </c>
    </row>
    <row r="45" s="35" customFormat="true" ht="15" hidden="false" customHeight="false" outlineLevel="0" collapsed="false">
      <c r="A45" s="26" t="n">
        <v>4</v>
      </c>
      <c r="B45" s="26" t="s">
        <v>50</v>
      </c>
      <c r="C45" s="26" t="s">
        <v>51</v>
      </c>
      <c r="D45" s="26" t="s">
        <v>320</v>
      </c>
      <c r="E45" s="26" t="s">
        <v>321</v>
      </c>
      <c r="F45" s="26" t="s">
        <v>175</v>
      </c>
      <c r="G45" s="26" t="s">
        <v>149</v>
      </c>
      <c r="H45" s="26" t="s">
        <v>369</v>
      </c>
      <c r="I45" s="26" t="s">
        <v>370</v>
      </c>
      <c r="J45" s="26" t="s">
        <v>371</v>
      </c>
      <c r="K45" s="26" t="s">
        <v>372</v>
      </c>
      <c r="L45" s="26" t="s">
        <v>154</v>
      </c>
      <c r="M45" s="26" t="s">
        <v>79</v>
      </c>
      <c r="N45" s="26" t="s">
        <v>62</v>
      </c>
      <c r="O45" s="26" t="s">
        <v>96</v>
      </c>
      <c r="P45" s="26" t="s">
        <v>373</v>
      </c>
      <c r="Q45" s="26" t="s">
        <v>374</v>
      </c>
      <c r="R45" s="26" t="s">
        <v>66</v>
      </c>
      <c r="S45" s="28" t="s">
        <v>83</v>
      </c>
      <c r="T45" s="26" t="s">
        <v>68</v>
      </c>
      <c r="U45" s="29" t="n">
        <v>43101</v>
      </c>
      <c r="V45" s="29" t="n">
        <v>43465</v>
      </c>
      <c r="W45" s="30" t="n">
        <v>100</v>
      </c>
      <c r="X45" s="31" t="n">
        <v>2016</v>
      </c>
      <c r="Y45" s="34" t="n">
        <v>0</v>
      </c>
      <c r="Z45" s="33" t="n">
        <v>100</v>
      </c>
      <c r="AA45" s="33" t="n">
        <v>100</v>
      </c>
      <c r="AB45" s="33" t="n">
        <f aca="false">(6/6)*100</f>
        <v>100</v>
      </c>
      <c r="AC45" s="33" t="n">
        <v>0</v>
      </c>
      <c r="AD45" s="26" t="s">
        <v>99</v>
      </c>
      <c r="AE45" s="33" t="n">
        <v>100</v>
      </c>
      <c r="AF45" s="36" t="s">
        <v>375</v>
      </c>
      <c r="AG45" s="30" t="n">
        <v>100</v>
      </c>
      <c r="AH45" s="30" t="s">
        <v>376</v>
      </c>
      <c r="AI45" s="30" t="s">
        <v>376</v>
      </c>
      <c r="AJ45" s="31" t="s">
        <v>376</v>
      </c>
      <c r="AK45" s="30" t="s">
        <v>376</v>
      </c>
      <c r="AL45" s="32" t="s">
        <v>377</v>
      </c>
      <c r="AM45" s="30" t="n">
        <v>100</v>
      </c>
      <c r="AN45" s="33" t="n">
        <v>0</v>
      </c>
      <c r="AO45" s="33" t="n">
        <v>0</v>
      </c>
      <c r="AP45" s="31" t="s">
        <v>72</v>
      </c>
      <c r="AQ45" s="33" t="n">
        <v>0</v>
      </c>
      <c r="AR45" s="33" t="n">
        <v>0</v>
      </c>
      <c r="AS45" s="30" t="n">
        <v>100</v>
      </c>
      <c r="AT45" s="33" t="n">
        <v>0</v>
      </c>
      <c r="AU45" s="33" t="n">
        <v>0</v>
      </c>
      <c r="AV45" s="31" t="s">
        <v>72</v>
      </c>
      <c r="AW45" s="33" t="n">
        <v>0</v>
      </c>
      <c r="AX45" s="33" t="n">
        <v>0</v>
      </c>
      <c r="AY45" s="30" t="n">
        <v>100</v>
      </c>
      <c r="AZ45" s="33" t="n">
        <v>0</v>
      </c>
      <c r="BA45" s="33" t="n">
        <v>0</v>
      </c>
      <c r="BB45" s="31" t="s">
        <v>72</v>
      </c>
      <c r="BC45" s="33" t="n">
        <v>0</v>
      </c>
      <c r="BD45" s="33" t="n">
        <v>0</v>
      </c>
    </row>
    <row r="46" s="35" customFormat="true" ht="15" hidden="false" customHeight="false" outlineLevel="0" collapsed="false">
      <c r="A46" s="26" t="n">
        <v>4</v>
      </c>
      <c r="B46" s="26" t="s">
        <v>50</v>
      </c>
      <c r="C46" s="26" t="s">
        <v>51</v>
      </c>
      <c r="D46" s="26" t="s">
        <v>320</v>
      </c>
      <c r="E46" s="26" t="s">
        <v>321</v>
      </c>
      <c r="F46" s="26" t="s">
        <v>184</v>
      </c>
      <c r="G46" s="26" t="s">
        <v>149</v>
      </c>
      <c r="H46" s="26" t="s">
        <v>378</v>
      </c>
      <c r="I46" s="26" t="s">
        <v>379</v>
      </c>
      <c r="J46" s="26" t="s">
        <v>380</v>
      </c>
      <c r="K46" s="26" t="s">
        <v>381</v>
      </c>
      <c r="L46" s="26" t="s">
        <v>60</v>
      </c>
      <c r="M46" s="26" t="s">
        <v>382</v>
      </c>
      <c r="N46" s="26" t="s">
        <v>62</v>
      </c>
      <c r="O46" s="26" t="s">
        <v>96</v>
      </c>
      <c r="P46" s="27" t="s">
        <v>383</v>
      </c>
      <c r="Q46" s="26" t="s">
        <v>384</v>
      </c>
      <c r="R46" s="26" t="s">
        <v>66</v>
      </c>
      <c r="S46" s="28" t="s">
        <v>67</v>
      </c>
      <c r="T46" s="26" t="s">
        <v>385</v>
      </c>
      <c r="U46" s="29" t="n">
        <v>43108</v>
      </c>
      <c r="V46" s="29" t="n">
        <v>43449</v>
      </c>
      <c r="W46" s="30" t="n">
        <v>8</v>
      </c>
      <c r="X46" s="31" t="n">
        <v>2016</v>
      </c>
      <c r="Y46" s="34" t="n">
        <v>0</v>
      </c>
      <c r="Z46" s="33" t="n">
        <v>8</v>
      </c>
      <c r="AA46" s="33" t="n">
        <v>0</v>
      </c>
      <c r="AB46" s="33" t="s">
        <v>70</v>
      </c>
      <c r="AC46" s="33" t="s">
        <v>71</v>
      </c>
      <c r="AD46" s="26" t="s">
        <v>71</v>
      </c>
      <c r="AE46" s="33" t="s">
        <v>71</v>
      </c>
      <c r="AF46" s="34" t="s">
        <v>70</v>
      </c>
      <c r="AG46" s="30" t="n">
        <v>0</v>
      </c>
      <c r="AH46" s="30" t="s">
        <v>70</v>
      </c>
      <c r="AI46" s="30" t="s">
        <v>71</v>
      </c>
      <c r="AJ46" s="31" t="s">
        <v>71</v>
      </c>
      <c r="AK46" s="30" t="s">
        <v>71</v>
      </c>
      <c r="AL46" s="34" t="s">
        <v>70</v>
      </c>
      <c r="AM46" s="30" t="n">
        <v>0</v>
      </c>
      <c r="AN46" s="30" t="n">
        <v>0</v>
      </c>
      <c r="AO46" s="31" t="s">
        <v>71</v>
      </c>
      <c r="AP46" s="31" t="s">
        <v>71</v>
      </c>
      <c r="AQ46" s="31" t="s">
        <v>71</v>
      </c>
      <c r="AR46" s="33" t="n">
        <v>0</v>
      </c>
      <c r="AS46" s="38" t="n">
        <v>10</v>
      </c>
      <c r="AT46" s="30" t="n">
        <v>0</v>
      </c>
      <c r="AU46" s="31" t="s">
        <v>71</v>
      </c>
      <c r="AV46" s="31" t="s">
        <v>71</v>
      </c>
      <c r="AW46" s="31" t="s">
        <v>71</v>
      </c>
      <c r="AX46" s="33" t="n">
        <v>0</v>
      </c>
      <c r="AY46" s="30" t="n">
        <v>8</v>
      </c>
      <c r="AZ46" s="33" t="n">
        <v>0</v>
      </c>
      <c r="BA46" s="33" t="n">
        <v>0</v>
      </c>
      <c r="BB46" s="31" t="s">
        <v>72</v>
      </c>
      <c r="BC46" s="33" t="n">
        <v>0</v>
      </c>
      <c r="BD46" s="33" t="n">
        <v>0</v>
      </c>
    </row>
    <row r="47" s="35" customFormat="true" ht="15" hidden="false" customHeight="false" outlineLevel="0" collapsed="false">
      <c r="A47" s="26" t="n">
        <v>4</v>
      </c>
      <c r="B47" s="26" t="s">
        <v>50</v>
      </c>
      <c r="C47" s="26" t="s">
        <v>51</v>
      </c>
      <c r="D47" s="26" t="s">
        <v>320</v>
      </c>
      <c r="E47" s="26" t="s">
        <v>321</v>
      </c>
      <c r="F47" s="26" t="s">
        <v>192</v>
      </c>
      <c r="G47" s="26" t="s">
        <v>149</v>
      </c>
      <c r="H47" s="26" t="s">
        <v>386</v>
      </c>
      <c r="I47" s="26" t="s">
        <v>387</v>
      </c>
      <c r="J47" s="26" t="s">
        <v>388</v>
      </c>
      <c r="K47" s="26" t="s">
        <v>389</v>
      </c>
      <c r="L47" s="26" t="s">
        <v>60</v>
      </c>
      <c r="M47" s="26" t="s">
        <v>79</v>
      </c>
      <c r="N47" s="26" t="s">
        <v>62</v>
      </c>
      <c r="O47" s="26" t="s">
        <v>96</v>
      </c>
      <c r="P47" s="26" t="s">
        <v>390</v>
      </c>
      <c r="Q47" s="26" t="s">
        <v>391</v>
      </c>
      <c r="R47" s="26" t="s">
        <v>66</v>
      </c>
      <c r="S47" s="28" t="s">
        <v>67</v>
      </c>
      <c r="T47" s="26" t="s">
        <v>68</v>
      </c>
      <c r="U47" s="29" t="n">
        <v>43108</v>
      </c>
      <c r="V47" s="29" t="n">
        <v>43449</v>
      </c>
      <c r="W47" s="30" t="n">
        <v>97.5</v>
      </c>
      <c r="X47" s="31" t="n">
        <v>2017</v>
      </c>
      <c r="Y47" s="32" t="s">
        <v>392</v>
      </c>
      <c r="Z47" s="33" t="n">
        <v>90</v>
      </c>
      <c r="AA47" s="33" t="n">
        <v>0</v>
      </c>
      <c r="AB47" s="33" t="s">
        <v>70</v>
      </c>
      <c r="AC47" s="33" t="s">
        <v>71</v>
      </c>
      <c r="AD47" s="26" t="s">
        <v>71</v>
      </c>
      <c r="AE47" s="33" t="s">
        <v>71</v>
      </c>
      <c r="AF47" s="34" t="s">
        <v>70</v>
      </c>
      <c r="AG47" s="30" t="n">
        <v>0</v>
      </c>
      <c r="AH47" s="30" t="s">
        <v>70</v>
      </c>
      <c r="AI47" s="30" t="s">
        <v>71</v>
      </c>
      <c r="AJ47" s="31" t="s">
        <v>71</v>
      </c>
      <c r="AK47" s="30" t="s">
        <v>71</v>
      </c>
      <c r="AL47" s="34" t="s">
        <v>70</v>
      </c>
      <c r="AM47" s="30" t="n">
        <v>0</v>
      </c>
      <c r="AN47" s="30" t="n">
        <v>0</v>
      </c>
      <c r="AO47" s="31" t="s">
        <v>71</v>
      </c>
      <c r="AP47" s="31" t="s">
        <v>71</v>
      </c>
      <c r="AQ47" s="31" t="s">
        <v>71</v>
      </c>
      <c r="AR47" s="33" t="n">
        <v>0</v>
      </c>
      <c r="AS47" s="30" t="n">
        <v>0</v>
      </c>
      <c r="AT47" s="30" t="n">
        <v>0</v>
      </c>
      <c r="AU47" s="31" t="s">
        <v>71</v>
      </c>
      <c r="AV47" s="31" t="s">
        <v>71</v>
      </c>
      <c r="AW47" s="31" t="s">
        <v>71</v>
      </c>
      <c r="AX47" s="33" t="n">
        <v>0</v>
      </c>
      <c r="AY47" s="30" t="n">
        <v>90</v>
      </c>
      <c r="AZ47" s="33" t="n">
        <v>0</v>
      </c>
      <c r="BA47" s="33" t="n">
        <v>0</v>
      </c>
      <c r="BB47" s="31" t="s">
        <v>72</v>
      </c>
      <c r="BC47" s="33" t="n">
        <v>0</v>
      </c>
      <c r="BD47" s="33" t="n">
        <v>0</v>
      </c>
    </row>
    <row r="48" s="35" customFormat="true" ht="15" hidden="false" customHeight="false" outlineLevel="0" collapsed="false">
      <c r="A48" s="26" t="n">
        <v>4</v>
      </c>
      <c r="B48" s="26" t="s">
        <v>50</v>
      </c>
      <c r="C48" s="26" t="s">
        <v>51</v>
      </c>
      <c r="D48" s="26" t="s">
        <v>320</v>
      </c>
      <c r="E48" s="26" t="s">
        <v>321</v>
      </c>
      <c r="F48" s="26" t="s">
        <v>201</v>
      </c>
      <c r="G48" s="26" t="s">
        <v>149</v>
      </c>
      <c r="H48" s="26" t="s">
        <v>393</v>
      </c>
      <c r="I48" s="26" t="s">
        <v>394</v>
      </c>
      <c r="J48" s="27" t="s">
        <v>395</v>
      </c>
      <c r="K48" s="26" t="s">
        <v>396</v>
      </c>
      <c r="L48" s="26" t="s">
        <v>154</v>
      </c>
      <c r="M48" s="26" t="s">
        <v>79</v>
      </c>
      <c r="N48" s="26" t="s">
        <v>62</v>
      </c>
      <c r="O48" s="26" t="s">
        <v>96</v>
      </c>
      <c r="P48" s="26" t="s">
        <v>397</v>
      </c>
      <c r="Q48" s="26" t="s">
        <v>398</v>
      </c>
      <c r="R48" s="26" t="s">
        <v>66</v>
      </c>
      <c r="S48" s="28" t="s">
        <v>67</v>
      </c>
      <c r="T48" s="26" t="s">
        <v>385</v>
      </c>
      <c r="U48" s="29" t="n">
        <v>43108</v>
      </c>
      <c r="V48" s="29" t="n">
        <v>43449</v>
      </c>
      <c r="W48" s="30" t="n">
        <v>25.97</v>
      </c>
      <c r="X48" s="31" t="n">
        <v>2016</v>
      </c>
      <c r="Y48" s="34" t="n">
        <v>0</v>
      </c>
      <c r="Z48" s="33" t="n">
        <v>10</v>
      </c>
      <c r="AA48" s="33" t="n">
        <v>8</v>
      </c>
      <c r="AB48" s="33" t="n">
        <f aca="false">(27/387)*100</f>
        <v>6.97674418604651</v>
      </c>
      <c r="AC48" s="33" t="n">
        <v>-12.7906976744186</v>
      </c>
      <c r="AD48" s="26" t="s">
        <v>99</v>
      </c>
      <c r="AE48" s="33" t="n">
        <v>130.232558139535</v>
      </c>
      <c r="AF48" s="36" t="s">
        <v>399</v>
      </c>
      <c r="AG48" s="30" t="n">
        <v>9</v>
      </c>
      <c r="AH48" s="30" t="n">
        <f aca="false">(41/387)*100</f>
        <v>10.594315245478</v>
      </c>
      <c r="AI48" s="30" t="n">
        <v>17.7146138386449</v>
      </c>
      <c r="AJ48" s="31" t="s">
        <v>360</v>
      </c>
      <c r="AK48" s="30" t="n">
        <v>94.0568475452196</v>
      </c>
      <c r="AL48" s="37" t="s">
        <v>400</v>
      </c>
      <c r="AM48" s="30" t="n">
        <v>10</v>
      </c>
      <c r="AN48" s="33" t="n">
        <v>0</v>
      </c>
      <c r="AO48" s="33" t="n">
        <v>0</v>
      </c>
      <c r="AP48" s="31" t="s">
        <v>72</v>
      </c>
      <c r="AQ48" s="33" t="n">
        <v>0</v>
      </c>
      <c r="AR48" s="33" t="n">
        <v>0</v>
      </c>
      <c r="AS48" s="30" t="n">
        <v>10</v>
      </c>
      <c r="AT48" s="33" t="n">
        <v>0</v>
      </c>
      <c r="AU48" s="33" t="n">
        <v>0</v>
      </c>
      <c r="AV48" s="31" t="s">
        <v>72</v>
      </c>
      <c r="AW48" s="33" t="n">
        <v>0</v>
      </c>
      <c r="AX48" s="33" t="n">
        <v>0</v>
      </c>
      <c r="AY48" s="30" t="n">
        <v>10</v>
      </c>
      <c r="AZ48" s="33" t="n">
        <v>0</v>
      </c>
      <c r="BA48" s="33" t="n">
        <v>0</v>
      </c>
      <c r="BB48" s="31" t="s">
        <v>72</v>
      </c>
      <c r="BC48" s="33" t="n">
        <v>0</v>
      </c>
      <c r="BD48" s="33" t="n">
        <v>0</v>
      </c>
    </row>
    <row r="49" s="35" customFormat="true" ht="15" hidden="false" customHeight="false" outlineLevel="0" collapsed="false">
      <c r="A49" s="26" t="n">
        <v>4</v>
      </c>
      <c r="B49" s="26" t="s">
        <v>50</v>
      </c>
      <c r="C49" s="26" t="s">
        <v>51</v>
      </c>
      <c r="D49" s="26" t="s">
        <v>320</v>
      </c>
      <c r="E49" s="26" t="s">
        <v>321</v>
      </c>
      <c r="F49" s="26" t="s">
        <v>208</v>
      </c>
      <c r="G49" s="26" t="s">
        <v>149</v>
      </c>
      <c r="H49" s="26" t="s">
        <v>401</v>
      </c>
      <c r="I49" s="26" t="s">
        <v>402</v>
      </c>
      <c r="J49" s="26" t="s">
        <v>403</v>
      </c>
      <c r="K49" s="26" t="s">
        <v>404</v>
      </c>
      <c r="L49" s="26" t="s">
        <v>95</v>
      </c>
      <c r="M49" s="26" t="s">
        <v>79</v>
      </c>
      <c r="N49" s="26" t="s">
        <v>62</v>
      </c>
      <c r="O49" s="26" t="s">
        <v>96</v>
      </c>
      <c r="P49" s="26" t="s">
        <v>405</v>
      </c>
      <c r="Q49" s="26" t="s">
        <v>406</v>
      </c>
      <c r="R49" s="26" t="s">
        <v>66</v>
      </c>
      <c r="S49" s="28" t="s">
        <v>67</v>
      </c>
      <c r="T49" s="26" t="s">
        <v>68</v>
      </c>
      <c r="U49" s="29" t="n">
        <v>43252</v>
      </c>
      <c r="V49" s="29" t="n">
        <v>43465</v>
      </c>
      <c r="W49" s="30" t="n">
        <v>27.16</v>
      </c>
      <c r="X49" s="31" t="n">
        <v>2016</v>
      </c>
      <c r="Y49" s="34" t="n">
        <v>0</v>
      </c>
      <c r="Z49" s="33" t="n">
        <v>33</v>
      </c>
      <c r="AA49" s="33" t="n">
        <v>0</v>
      </c>
      <c r="AB49" s="33" t="s">
        <v>70</v>
      </c>
      <c r="AC49" s="33" t="s">
        <v>71</v>
      </c>
      <c r="AD49" s="26" t="s">
        <v>71</v>
      </c>
      <c r="AE49" s="33" t="s">
        <v>71</v>
      </c>
      <c r="AF49" s="34" t="s">
        <v>70</v>
      </c>
      <c r="AG49" s="30" t="n">
        <v>15</v>
      </c>
      <c r="AH49" s="30" t="s">
        <v>376</v>
      </c>
      <c r="AI49" s="30" t="s">
        <v>376</v>
      </c>
      <c r="AJ49" s="31" t="s">
        <v>376</v>
      </c>
      <c r="AK49" s="30" t="s">
        <v>376</v>
      </c>
      <c r="AL49" s="32" t="s">
        <v>407</v>
      </c>
      <c r="AM49" s="30" t="n">
        <v>0</v>
      </c>
      <c r="AN49" s="30" t="n">
        <v>0</v>
      </c>
      <c r="AO49" s="31" t="s">
        <v>71</v>
      </c>
      <c r="AP49" s="31" t="s">
        <v>71</v>
      </c>
      <c r="AQ49" s="31" t="s">
        <v>71</v>
      </c>
      <c r="AR49" s="33" t="n">
        <v>0</v>
      </c>
      <c r="AS49" s="30" t="n">
        <v>33</v>
      </c>
      <c r="AT49" s="33" t="n">
        <v>0</v>
      </c>
      <c r="AU49" s="33" t="n">
        <v>0</v>
      </c>
      <c r="AV49" s="31" t="s">
        <v>72</v>
      </c>
      <c r="AW49" s="33" t="n">
        <v>0</v>
      </c>
      <c r="AX49" s="33" t="n">
        <v>0</v>
      </c>
      <c r="AY49" s="30" t="n">
        <v>33</v>
      </c>
      <c r="AZ49" s="33" t="n">
        <v>0</v>
      </c>
      <c r="BA49" s="33" t="n">
        <v>0</v>
      </c>
      <c r="BB49" s="31" t="s">
        <v>72</v>
      </c>
      <c r="BC49" s="33" t="n">
        <v>0</v>
      </c>
      <c r="BD49" s="33" t="n">
        <v>0</v>
      </c>
    </row>
    <row r="50" s="35" customFormat="true" ht="15" hidden="false" customHeight="false" outlineLevel="0" collapsed="false">
      <c r="A50" s="26" t="n">
        <v>4</v>
      </c>
      <c r="B50" s="26" t="s">
        <v>50</v>
      </c>
      <c r="C50" s="26" t="s">
        <v>51</v>
      </c>
      <c r="D50" s="26" t="s">
        <v>320</v>
      </c>
      <c r="E50" s="26" t="s">
        <v>321</v>
      </c>
      <c r="F50" s="26" t="str">
        <f aca="false">+F49</f>
        <v>GOA08</v>
      </c>
      <c r="G50" s="26" t="str">
        <f aca="false">+G49</f>
        <v>Actividad</v>
      </c>
      <c r="H50" s="26" t="str">
        <f aca="false">+H49</f>
        <v>2.1. Instrumentación de la estrategia de formación en materia de derechos humanos, igualdad, género y no discriminación, dirigida a las y los servidores públicos del Instituto, para crear capacidades de incorporación de la perspectiva de derechos humanos y de género en las políticas públicas del Instituto.</v>
      </c>
      <c r="I50" s="26" t="s">
        <v>408</v>
      </c>
      <c r="J50" s="26" t="s">
        <v>409</v>
      </c>
      <c r="K50" s="26" t="s">
        <v>410</v>
      </c>
      <c r="L50" s="26" t="s">
        <v>95</v>
      </c>
      <c r="M50" s="26" t="s">
        <v>79</v>
      </c>
      <c r="N50" s="26" t="s">
        <v>242</v>
      </c>
      <c r="O50" s="26" t="s">
        <v>96</v>
      </c>
      <c r="P50" s="26" t="s">
        <v>411</v>
      </c>
      <c r="Q50" s="26" t="s">
        <v>412</v>
      </c>
      <c r="R50" s="26" t="s">
        <v>66</v>
      </c>
      <c r="S50" s="28" t="s">
        <v>83</v>
      </c>
      <c r="T50" s="26" t="s">
        <v>68</v>
      </c>
      <c r="U50" s="29" t="n">
        <v>43252</v>
      </c>
      <c r="V50" s="29" t="n">
        <v>43465</v>
      </c>
      <c r="W50" s="30" t="n">
        <v>78.19</v>
      </c>
      <c r="X50" s="31" t="n">
        <v>2016</v>
      </c>
      <c r="Y50" s="34" t="n">
        <v>0</v>
      </c>
      <c r="Z50" s="33" t="n">
        <v>80</v>
      </c>
      <c r="AA50" s="33" t="n">
        <v>0</v>
      </c>
      <c r="AB50" s="33" t="s">
        <v>70</v>
      </c>
      <c r="AC50" s="33" t="s">
        <v>71</v>
      </c>
      <c r="AD50" s="26" t="s">
        <v>71</v>
      </c>
      <c r="AE50" s="33" t="s">
        <v>71</v>
      </c>
      <c r="AF50" s="34" t="s">
        <v>70</v>
      </c>
      <c r="AG50" s="30" t="n">
        <v>80</v>
      </c>
      <c r="AH50" s="30" t="s">
        <v>376</v>
      </c>
      <c r="AI50" s="30" t="s">
        <v>376</v>
      </c>
      <c r="AJ50" s="31" t="s">
        <v>376</v>
      </c>
      <c r="AK50" s="30" t="s">
        <v>376</v>
      </c>
      <c r="AL50" s="32" t="s">
        <v>407</v>
      </c>
      <c r="AM50" s="30" t="n">
        <v>0</v>
      </c>
      <c r="AN50" s="30" t="n">
        <v>0</v>
      </c>
      <c r="AO50" s="31" t="s">
        <v>71</v>
      </c>
      <c r="AP50" s="31" t="s">
        <v>71</v>
      </c>
      <c r="AQ50" s="31" t="s">
        <v>71</v>
      </c>
      <c r="AR50" s="33" t="n">
        <v>0</v>
      </c>
      <c r="AS50" s="30" t="n">
        <v>80</v>
      </c>
      <c r="AT50" s="33" t="n">
        <v>0</v>
      </c>
      <c r="AU50" s="33" t="n">
        <v>0</v>
      </c>
      <c r="AV50" s="31" t="s">
        <v>72</v>
      </c>
      <c r="AW50" s="33" t="n">
        <v>0</v>
      </c>
      <c r="AX50" s="33" t="n">
        <v>0</v>
      </c>
      <c r="AY50" s="30" t="n">
        <v>80</v>
      </c>
      <c r="AZ50" s="33" t="n">
        <v>0</v>
      </c>
      <c r="BA50" s="33" t="n">
        <v>0</v>
      </c>
      <c r="BB50" s="31" t="s">
        <v>72</v>
      </c>
      <c r="BC50" s="33" t="n">
        <v>0</v>
      </c>
      <c r="BD50" s="33" t="n">
        <v>0</v>
      </c>
    </row>
    <row r="51" s="35" customFormat="true" ht="15" hidden="false" customHeight="false" outlineLevel="0" collapsed="false">
      <c r="A51" s="26" t="n">
        <v>4</v>
      </c>
      <c r="B51" s="26" t="s">
        <v>50</v>
      </c>
      <c r="C51" s="26" t="s">
        <v>51</v>
      </c>
      <c r="D51" s="26" t="s">
        <v>320</v>
      </c>
      <c r="E51" s="26" t="s">
        <v>321</v>
      </c>
      <c r="F51" s="26" t="s">
        <v>216</v>
      </c>
      <c r="G51" s="26" t="s">
        <v>149</v>
      </c>
      <c r="H51" s="26" t="s">
        <v>413</v>
      </c>
      <c r="I51" s="26" t="s">
        <v>414</v>
      </c>
      <c r="J51" s="26" t="s">
        <v>415</v>
      </c>
      <c r="K51" s="26" t="s">
        <v>416</v>
      </c>
      <c r="L51" s="26" t="s">
        <v>154</v>
      </c>
      <c r="M51" s="26" t="s">
        <v>79</v>
      </c>
      <c r="N51" s="26" t="s">
        <v>62</v>
      </c>
      <c r="O51" s="26" t="s">
        <v>96</v>
      </c>
      <c r="P51" s="26" t="s">
        <v>417</v>
      </c>
      <c r="Q51" s="26" t="s">
        <v>418</v>
      </c>
      <c r="R51" s="26" t="s">
        <v>66</v>
      </c>
      <c r="S51" s="28" t="s">
        <v>83</v>
      </c>
      <c r="T51" s="26" t="s">
        <v>68</v>
      </c>
      <c r="U51" s="29" t="n">
        <v>43101</v>
      </c>
      <c r="V51" s="29" t="n">
        <v>43465</v>
      </c>
      <c r="W51" s="30" t="n">
        <v>100</v>
      </c>
      <c r="X51" s="31" t="n">
        <v>2016</v>
      </c>
      <c r="Y51" s="34" t="n">
        <v>0</v>
      </c>
      <c r="Z51" s="33" t="n">
        <v>100</v>
      </c>
      <c r="AA51" s="33" t="n">
        <v>100</v>
      </c>
      <c r="AB51" s="33" t="n">
        <f aca="false">(12/12)*100</f>
        <v>100</v>
      </c>
      <c r="AC51" s="33" t="n">
        <v>0</v>
      </c>
      <c r="AD51" s="26" t="s">
        <v>99</v>
      </c>
      <c r="AE51" s="33" t="n">
        <v>100</v>
      </c>
      <c r="AF51" s="36" t="s">
        <v>419</v>
      </c>
      <c r="AG51" s="30" t="n">
        <v>100</v>
      </c>
      <c r="AH51" s="30" t="n">
        <f aca="false">(12/12)*100</f>
        <v>100</v>
      </c>
      <c r="AI51" s="30" t="n">
        <v>0</v>
      </c>
      <c r="AJ51" s="31" t="s">
        <v>99</v>
      </c>
      <c r="AK51" s="30" t="n">
        <v>100</v>
      </c>
      <c r="AL51" s="32" t="s">
        <v>420</v>
      </c>
      <c r="AM51" s="30" t="n">
        <v>100</v>
      </c>
      <c r="AN51" s="33" t="n">
        <v>0</v>
      </c>
      <c r="AO51" s="33" t="n">
        <v>0</v>
      </c>
      <c r="AP51" s="31" t="s">
        <v>72</v>
      </c>
      <c r="AQ51" s="33" t="n">
        <v>0</v>
      </c>
      <c r="AR51" s="33" t="n">
        <v>0</v>
      </c>
      <c r="AS51" s="30" t="n">
        <v>100</v>
      </c>
      <c r="AT51" s="33" t="n">
        <v>0</v>
      </c>
      <c r="AU51" s="33" t="n">
        <v>0</v>
      </c>
      <c r="AV51" s="31" t="s">
        <v>72</v>
      </c>
      <c r="AW51" s="33" t="n">
        <v>0</v>
      </c>
      <c r="AX51" s="33" t="n">
        <v>0</v>
      </c>
      <c r="AY51" s="30" t="n">
        <v>100</v>
      </c>
      <c r="AZ51" s="33" t="n">
        <v>0</v>
      </c>
      <c r="BA51" s="33" t="n">
        <v>0</v>
      </c>
      <c r="BB51" s="31" t="s">
        <v>72</v>
      </c>
      <c r="BC51" s="33" t="n">
        <v>0</v>
      </c>
      <c r="BD51" s="33" t="n">
        <v>0</v>
      </c>
    </row>
    <row r="52" s="35" customFormat="true" ht="15" hidden="false" customHeight="false" outlineLevel="0" collapsed="false">
      <c r="A52" s="26" t="n">
        <v>4</v>
      </c>
      <c r="B52" s="26" t="s">
        <v>50</v>
      </c>
      <c r="C52" s="26" t="s">
        <v>51</v>
      </c>
      <c r="D52" s="26" t="s">
        <v>320</v>
      </c>
      <c r="E52" s="26" t="s">
        <v>321</v>
      </c>
      <c r="F52" s="26" t="s">
        <v>421</v>
      </c>
      <c r="G52" s="26" t="s">
        <v>149</v>
      </c>
      <c r="H52" s="26" t="s">
        <v>422</v>
      </c>
      <c r="I52" s="26" t="s">
        <v>423</v>
      </c>
      <c r="J52" s="26" t="s">
        <v>424</v>
      </c>
      <c r="K52" s="26" t="s">
        <v>425</v>
      </c>
      <c r="L52" s="26" t="s">
        <v>60</v>
      </c>
      <c r="M52" s="26" t="s">
        <v>79</v>
      </c>
      <c r="N52" s="26" t="s">
        <v>62</v>
      </c>
      <c r="O52" s="26" t="s">
        <v>96</v>
      </c>
      <c r="P52" s="26" t="s">
        <v>426</v>
      </c>
      <c r="Q52" s="26" t="s">
        <v>427</v>
      </c>
      <c r="R52" s="26" t="s">
        <v>66</v>
      </c>
      <c r="S52" s="28" t="s">
        <v>67</v>
      </c>
      <c r="T52" s="26" t="s">
        <v>68</v>
      </c>
      <c r="U52" s="29" t="n">
        <v>43101</v>
      </c>
      <c r="V52" s="29" t="n">
        <v>43465</v>
      </c>
      <c r="W52" s="30" t="n">
        <v>100</v>
      </c>
      <c r="X52" s="31" t="n">
        <v>2017</v>
      </c>
      <c r="Y52" s="34" t="n">
        <v>0</v>
      </c>
      <c r="Z52" s="33" t="n">
        <v>100</v>
      </c>
      <c r="AA52" s="33" t="n">
        <v>0</v>
      </c>
      <c r="AB52" s="33" t="s">
        <v>70</v>
      </c>
      <c r="AC52" s="33" t="s">
        <v>71</v>
      </c>
      <c r="AD52" s="26" t="s">
        <v>71</v>
      </c>
      <c r="AE52" s="33" t="s">
        <v>71</v>
      </c>
      <c r="AF52" s="34" t="s">
        <v>70</v>
      </c>
      <c r="AG52" s="30" t="n">
        <v>0</v>
      </c>
      <c r="AH52" s="30" t="s">
        <v>70</v>
      </c>
      <c r="AI52" s="30" t="s">
        <v>71</v>
      </c>
      <c r="AJ52" s="31" t="s">
        <v>71</v>
      </c>
      <c r="AK52" s="30" t="s">
        <v>71</v>
      </c>
      <c r="AL52" s="34" t="s">
        <v>70</v>
      </c>
      <c r="AM52" s="30" t="n">
        <v>0</v>
      </c>
      <c r="AN52" s="30" t="n">
        <v>0</v>
      </c>
      <c r="AO52" s="31" t="s">
        <v>71</v>
      </c>
      <c r="AP52" s="31" t="s">
        <v>71</v>
      </c>
      <c r="AQ52" s="31" t="s">
        <v>71</v>
      </c>
      <c r="AR52" s="33" t="n">
        <v>0</v>
      </c>
      <c r="AS52" s="30" t="n">
        <v>0</v>
      </c>
      <c r="AT52" s="30" t="n">
        <v>0</v>
      </c>
      <c r="AU52" s="31" t="s">
        <v>71</v>
      </c>
      <c r="AV52" s="31" t="s">
        <v>71</v>
      </c>
      <c r="AW52" s="31" t="s">
        <v>71</v>
      </c>
      <c r="AX52" s="33" t="n">
        <v>0</v>
      </c>
      <c r="AY52" s="30" t="n">
        <v>100</v>
      </c>
      <c r="AZ52" s="33" t="n">
        <v>0</v>
      </c>
      <c r="BA52" s="33" t="n">
        <v>0</v>
      </c>
      <c r="BB52" s="31" t="s">
        <v>72</v>
      </c>
      <c r="BC52" s="33" t="n">
        <v>0</v>
      </c>
      <c r="BD52" s="33" t="n">
        <v>0</v>
      </c>
    </row>
    <row r="53" s="35" customFormat="true" ht="15" hidden="false" customHeight="false" outlineLevel="0" collapsed="false">
      <c r="A53" s="26" t="n">
        <v>4</v>
      </c>
      <c r="B53" s="26" t="s">
        <v>50</v>
      </c>
      <c r="C53" s="26" t="s">
        <v>51</v>
      </c>
      <c r="D53" s="26" t="s">
        <v>428</v>
      </c>
      <c r="E53" s="26" t="s">
        <v>429</v>
      </c>
      <c r="F53" s="26" t="s">
        <v>54</v>
      </c>
      <c r="G53" s="26" t="s">
        <v>55</v>
      </c>
      <c r="H53" s="26" t="s">
        <v>430</v>
      </c>
      <c r="I53" s="26" t="s">
        <v>57</v>
      </c>
      <c r="J53" s="27" t="s">
        <v>431</v>
      </c>
      <c r="K53" s="26" t="s">
        <v>59</v>
      </c>
      <c r="L53" s="26" t="s">
        <v>60</v>
      </c>
      <c r="M53" s="26" t="s">
        <v>61</v>
      </c>
      <c r="N53" s="26" t="s">
        <v>62</v>
      </c>
      <c r="O53" s="26" t="s">
        <v>63</v>
      </c>
      <c r="P53" s="27" t="s">
        <v>432</v>
      </c>
      <c r="Q53" s="26" t="s">
        <v>433</v>
      </c>
      <c r="R53" s="26" t="s">
        <v>66</v>
      </c>
      <c r="S53" s="28" t="s">
        <v>67</v>
      </c>
      <c r="T53" s="26" t="s">
        <v>68</v>
      </c>
      <c r="U53" s="29" t="n">
        <v>43101</v>
      </c>
      <c r="V53" s="29" t="n">
        <v>43465</v>
      </c>
      <c r="W53" s="30" t="n">
        <v>2.62</v>
      </c>
      <c r="X53" s="31" t="n">
        <v>2016</v>
      </c>
      <c r="Y53" s="34" t="n">
        <v>0</v>
      </c>
      <c r="Z53" s="33" t="n">
        <v>3.3</v>
      </c>
      <c r="AA53" s="33" t="n">
        <v>0</v>
      </c>
      <c r="AB53" s="33" t="s">
        <v>70</v>
      </c>
      <c r="AC53" s="33" t="s">
        <v>71</v>
      </c>
      <c r="AD53" s="26" t="s">
        <v>71</v>
      </c>
      <c r="AE53" s="33" t="s">
        <v>71</v>
      </c>
      <c r="AF53" s="34" t="s">
        <v>70</v>
      </c>
      <c r="AG53" s="30" t="n">
        <v>0</v>
      </c>
      <c r="AH53" s="30" t="s">
        <v>70</v>
      </c>
      <c r="AI53" s="30" t="s">
        <v>71</v>
      </c>
      <c r="AJ53" s="31" t="s">
        <v>71</v>
      </c>
      <c r="AK53" s="30" t="s">
        <v>71</v>
      </c>
      <c r="AL53" s="34" t="s">
        <v>70</v>
      </c>
      <c r="AM53" s="30" t="n">
        <v>0</v>
      </c>
      <c r="AN53" s="30" t="n">
        <v>0</v>
      </c>
      <c r="AO53" s="31" t="s">
        <v>71</v>
      </c>
      <c r="AP53" s="31" t="s">
        <v>71</v>
      </c>
      <c r="AQ53" s="31" t="s">
        <v>71</v>
      </c>
      <c r="AR53" s="33" t="n">
        <v>0</v>
      </c>
      <c r="AS53" s="30" t="n">
        <v>0</v>
      </c>
      <c r="AT53" s="30" t="n">
        <v>0</v>
      </c>
      <c r="AU53" s="31" t="s">
        <v>71</v>
      </c>
      <c r="AV53" s="31" t="s">
        <v>71</v>
      </c>
      <c r="AW53" s="31" t="s">
        <v>71</v>
      </c>
      <c r="AX53" s="33" t="n">
        <v>0</v>
      </c>
      <c r="AY53" s="30" t="n">
        <v>3.3</v>
      </c>
      <c r="AZ53" s="33" t="n">
        <v>0</v>
      </c>
      <c r="BA53" s="33" t="n">
        <v>0</v>
      </c>
      <c r="BB53" s="31" t="s">
        <v>72</v>
      </c>
      <c r="BC53" s="33" t="n">
        <v>0</v>
      </c>
      <c r="BD53" s="33" t="n">
        <v>0</v>
      </c>
    </row>
    <row r="54" s="35" customFormat="true" ht="15" hidden="false" customHeight="false" outlineLevel="0" collapsed="false">
      <c r="A54" s="26" t="n">
        <v>4</v>
      </c>
      <c r="B54" s="26" t="s">
        <v>50</v>
      </c>
      <c r="C54" s="26" t="s">
        <v>51</v>
      </c>
      <c r="D54" s="26" t="s">
        <v>428</v>
      </c>
      <c r="E54" s="26" t="s">
        <v>429</v>
      </c>
      <c r="F54" s="26" t="s">
        <v>73</v>
      </c>
      <c r="G54" s="26" t="s">
        <v>74</v>
      </c>
      <c r="H54" s="26" t="s">
        <v>434</v>
      </c>
      <c r="I54" s="26" t="s">
        <v>435</v>
      </c>
      <c r="J54" s="26" t="s">
        <v>436</v>
      </c>
      <c r="K54" s="26" t="s">
        <v>437</v>
      </c>
      <c r="L54" s="26" t="s">
        <v>60</v>
      </c>
      <c r="M54" s="26" t="s">
        <v>382</v>
      </c>
      <c r="N54" s="26" t="s">
        <v>62</v>
      </c>
      <c r="O54" s="26" t="s">
        <v>63</v>
      </c>
      <c r="P54" s="26" t="s">
        <v>438</v>
      </c>
      <c r="Q54" s="26" t="s">
        <v>439</v>
      </c>
      <c r="R54" s="26" t="s">
        <v>66</v>
      </c>
      <c r="S54" s="28" t="s">
        <v>83</v>
      </c>
      <c r="T54" s="26" t="s">
        <v>68</v>
      </c>
      <c r="U54" s="29" t="n">
        <v>43101</v>
      </c>
      <c r="V54" s="29" t="n">
        <v>43465</v>
      </c>
      <c r="W54" s="30" t="n">
        <v>8.5</v>
      </c>
      <c r="X54" s="31" t="n">
        <v>2015</v>
      </c>
      <c r="Y54" s="32" t="s">
        <v>440</v>
      </c>
      <c r="Z54" s="33" t="n">
        <v>8.7</v>
      </c>
      <c r="AA54" s="33" t="n">
        <v>0</v>
      </c>
      <c r="AB54" s="33" t="s">
        <v>70</v>
      </c>
      <c r="AC54" s="33" t="s">
        <v>71</v>
      </c>
      <c r="AD54" s="26" t="s">
        <v>71</v>
      </c>
      <c r="AE54" s="33" t="s">
        <v>71</v>
      </c>
      <c r="AF54" s="34" t="s">
        <v>70</v>
      </c>
      <c r="AG54" s="30" t="n">
        <v>0</v>
      </c>
      <c r="AH54" s="30" t="s">
        <v>70</v>
      </c>
      <c r="AI54" s="30" t="s">
        <v>71</v>
      </c>
      <c r="AJ54" s="31" t="s">
        <v>71</v>
      </c>
      <c r="AK54" s="30" t="s">
        <v>71</v>
      </c>
      <c r="AL54" s="34" t="s">
        <v>70</v>
      </c>
      <c r="AM54" s="30" t="n">
        <v>0</v>
      </c>
      <c r="AN54" s="30" t="n">
        <v>0</v>
      </c>
      <c r="AO54" s="31" t="s">
        <v>71</v>
      </c>
      <c r="AP54" s="31" t="s">
        <v>71</v>
      </c>
      <c r="AQ54" s="31" t="s">
        <v>71</v>
      </c>
      <c r="AR54" s="33" t="n">
        <v>0</v>
      </c>
      <c r="AS54" s="30" t="n">
        <v>0</v>
      </c>
      <c r="AT54" s="30" t="n">
        <v>0</v>
      </c>
      <c r="AU54" s="31" t="s">
        <v>71</v>
      </c>
      <c r="AV54" s="31" t="s">
        <v>71</v>
      </c>
      <c r="AW54" s="31" t="s">
        <v>71</v>
      </c>
      <c r="AX54" s="33" t="n">
        <v>0</v>
      </c>
      <c r="AY54" s="30" t="n">
        <v>8.7</v>
      </c>
      <c r="AZ54" s="33" t="n">
        <v>0</v>
      </c>
      <c r="BA54" s="33" t="n">
        <v>0</v>
      </c>
      <c r="BB54" s="31" t="s">
        <v>72</v>
      </c>
      <c r="BC54" s="33" t="n">
        <v>0</v>
      </c>
      <c r="BD54" s="33" t="n">
        <v>0</v>
      </c>
    </row>
    <row r="55" s="35" customFormat="true" ht="15" hidden="false" customHeight="false" outlineLevel="0" collapsed="false">
      <c r="A55" s="26" t="n">
        <v>4</v>
      </c>
      <c r="B55" s="26" t="s">
        <v>50</v>
      </c>
      <c r="C55" s="26" t="s">
        <v>51</v>
      </c>
      <c r="D55" s="26" t="s">
        <v>428</v>
      </c>
      <c r="E55" s="26" t="s">
        <v>429</v>
      </c>
      <c r="F55" s="26" t="s">
        <v>89</v>
      </c>
      <c r="G55" s="26" t="s">
        <v>90</v>
      </c>
      <c r="H55" s="26" t="s">
        <v>441</v>
      </c>
      <c r="I55" s="26" t="s">
        <v>442</v>
      </c>
      <c r="J55" s="26" t="s">
        <v>443</v>
      </c>
      <c r="K55" s="26" t="s">
        <v>444</v>
      </c>
      <c r="L55" s="26" t="s">
        <v>95</v>
      </c>
      <c r="M55" s="26" t="s">
        <v>249</v>
      </c>
      <c r="N55" s="26" t="s">
        <v>62</v>
      </c>
      <c r="O55" s="26" t="s">
        <v>96</v>
      </c>
      <c r="P55" s="27" t="s">
        <v>445</v>
      </c>
      <c r="Q55" s="27" t="s">
        <v>446</v>
      </c>
      <c r="R55" s="26" t="s">
        <v>66</v>
      </c>
      <c r="S55" s="28" t="s">
        <v>83</v>
      </c>
      <c r="T55" s="26" t="s">
        <v>68</v>
      </c>
      <c r="U55" s="29" t="n">
        <v>43101</v>
      </c>
      <c r="V55" s="29" t="n">
        <v>43465</v>
      </c>
      <c r="W55" s="30" t="n">
        <v>100</v>
      </c>
      <c r="X55" s="31" t="n">
        <v>2017</v>
      </c>
      <c r="Y55" s="37" t="s">
        <v>447</v>
      </c>
      <c r="Z55" s="33" t="n">
        <v>98</v>
      </c>
      <c r="AA55" s="33" t="n">
        <v>0</v>
      </c>
      <c r="AB55" s="33" t="s">
        <v>70</v>
      </c>
      <c r="AC55" s="33" t="s">
        <v>71</v>
      </c>
      <c r="AD55" s="26" t="s">
        <v>71</v>
      </c>
      <c r="AE55" s="33" t="s">
        <v>71</v>
      </c>
      <c r="AF55" s="34" t="s">
        <v>70</v>
      </c>
      <c r="AG55" s="30" t="n">
        <v>91</v>
      </c>
      <c r="AH55" s="30" t="n">
        <f aca="false">GEOMEAN(98.18,104)</f>
        <v>101.048107354863</v>
      </c>
      <c r="AI55" s="30" t="n">
        <v>11.0418762141356</v>
      </c>
      <c r="AJ55" s="31" t="s">
        <v>99</v>
      </c>
      <c r="AK55" s="30" t="n">
        <v>103.110313627412</v>
      </c>
      <c r="AL55" s="32" t="s">
        <v>448</v>
      </c>
      <c r="AM55" s="30" t="n">
        <v>0</v>
      </c>
      <c r="AN55" s="30" t="n">
        <v>0</v>
      </c>
      <c r="AO55" s="31" t="s">
        <v>71</v>
      </c>
      <c r="AP55" s="31" t="s">
        <v>71</v>
      </c>
      <c r="AQ55" s="31" t="s">
        <v>71</v>
      </c>
      <c r="AR55" s="33" t="n">
        <v>0</v>
      </c>
      <c r="AS55" s="30" t="n">
        <v>98</v>
      </c>
      <c r="AT55" s="33" t="n">
        <v>0</v>
      </c>
      <c r="AU55" s="33" t="n">
        <v>0</v>
      </c>
      <c r="AV55" s="31" t="s">
        <v>72</v>
      </c>
      <c r="AW55" s="33" t="n">
        <v>0</v>
      </c>
      <c r="AX55" s="33" t="n">
        <v>0</v>
      </c>
      <c r="AY55" s="30" t="n">
        <v>98</v>
      </c>
      <c r="AZ55" s="33" t="n">
        <v>0</v>
      </c>
      <c r="BA55" s="33" t="n">
        <v>0</v>
      </c>
      <c r="BB55" s="31" t="s">
        <v>72</v>
      </c>
      <c r="BC55" s="33" t="n">
        <v>0</v>
      </c>
      <c r="BD55" s="33" t="n">
        <v>0</v>
      </c>
    </row>
    <row r="56" s="35" customFormat="true" ht="15" hidden="false" customHeight="false" outlineLevel="0" collapsed="false">
      <c r="A56" s="26" t="n">
        <v>4</v>
      </c>
      <c r="B56" s="26" t="s">
        <v>50</v>
      </c>
      <c r="C56" s="26" t="s">
        <v>51</v>
      </c>
      <c r="D56" s="26" t="s">
        <v>428</v>
      </c>
      <c r="E56" s="26" t="s">
        <v>429</v>
      </c>
      <c r="F56" s="26" t="s">
        <v>148</v>
      </c>
      <c r="G56" s="26" t="s">
        <v>149</v>
      </c>
      <c r="H56" s="26" t="s">
        <v>449</v>
      </c>
      <c r="I56" s="26" t="s">
        <v>450</v>
      </c>
      <c r="J56" s="27" t="s">
        <v>451</v>
      </c>
      <c r="K56" s="26" t="s">
        <v>452</v>
      </c>
      <c r="L56" s="26" t="s">
        <v>154</v>
      </c>
      <c r="M56" s="26" t="s">
        <v>79</v>
      </c>
      <c r="N56" s="26" t="s">
        <v>62</v>
      </c>
      <c r="O56" s="26" t="s">
        <v>96</v>
      </c>
      <c r="P56" s="27" t="s">
        <v>453</v>
      </c>
      <c r="Q56" s="26" t="s">
        <v>454</v>
      </c>
      <c r="R56" s="26" t="s">
        <v>66</v>
      </c>
      <c r="S56" s="28" t="s">
        <v>67</v>
      </c>
      <c r="T56" s="26" t="s">
        <v>68</v>
      </c>
      <c r="U56" s="29" t="n">
        <v>43101</v>
      </c>
      <c r="V56" s="29" t="n">
        <v>43465</v>
      </c>
      <c r="W56" s="30" t="n">
        <v>100</v>
      </c>
      <c r="X56" s="31" t="n">
        <v>2017</v>
      </c>
      <c r="Y56" s="37" t="s">
        <v>455</v>
      </c>
      <c r="Z56" s="33" t="n">
        <v>100</v>
      </c>
      <c r="AA56" s="33" t="n">
        <v>25</v>
      </c>
      <c r="AB56" s="33" t="n">
        <f aca="false">(43/167)*100</f>
        <v>25.748502994012</v>
      </c>
      <c r="AC56" s="33" t="n">
        <v>2.99401197604789</v>
      </c>
      <c r="AD56" s="26" t="s">
        <v>99</v>
      </c>
      <c r="AE56" s="33" t="n">
        <v>25.748502994012</v>
      </c>
      <c r="AF56" s="39" t="s">
        <v>456</v>
      </c>
      <c r="AG56" s="30" t="n">
        <v>50</v>
      </c>
      <c r="AH56" s="30" t="n">
        <f aca="false">(84/167)*100</f>
        <v>50.2994011976048</v>
      </c>
      <c r="AI56" s="30" t="n">
        <v>0.598802395209575</v>
      </c>
      <c r="AJ56" s="31" t="s">
        <v>99</v>
      </c>
      <c r="AK56" s="30" t="n">
        <v>50.2994011976048</v>
      </c>
      <c r="AL56" s="37" t="s">
        <v>457</v>
      </c>
      <c r="AM56" s="30" t="n">
        <v>75</v>
      </c>
      <c r="AN56" s="33" t="n">
        <v>0</v>
      </c>
      <c r="AO56" s="33" t="n">
        <v>0</v>
      </c>
      <c r="AP56" s="31" t="s">
        <v>72</v>
      </c>
      <c r="AQ56" s="33" t="n">
        <v>0</v>
      </c>
      <c r="AR56" s="33" t="n">
        <v>0</v>
      </c>
      <c r="AS56" s="30" t="n">
        <v>100</v>
      </c>
      <c r="AT56" s="33" t="n">
        <v>0</v>
      </c>
      <c r="AU56" s="33" t="n">
        <v>0</v>
      </c>
      <c r="AV56" s="31" t="s">
        <v>72</v>
      </c>
      <c r="AW56" s="33" t="n">
        <v>0</v>
      </c>
      <c r="AX56" s="33" t="n">
        <v>0</v>
      </c>
      <c r="AY56" s="30" t="n">
        <v>100</v>
      </c>
      <c r="AZ56" s="33" t="n">
        <v>0</v>
      </c>
      <c r="BA56" s="33" t="n">
        <v>0</v>
      </c>
      <c r="BB56" s="31" t="s">
        <v>72</v>
      </c>
      <c r="BC56" s="33" t="n">
        <v>0</v>
      </c>
      <c r="BD56" s="33" t="n">
        <v>0</v>
      </c>
    </row>
    <row r="57" s="35" customFormat="true" ht="15" hidden="false" customHeight="false" outlineLevel="0" collapsed="false">
      <c r="A57" s="26" t="n">
        <v>4</v>
      </c>
      <c r="B57" s="26" t="s">
        <v>50</v>
      </c>
      <c r="C57" s="26" t="s">
        <v>51</v>
      </c>
      <c r="D57" s="26" t="s">
        <v>428</v>
      </c>
      <c r="E57" s="26" t="s">
        <v>429</v>
      </c>
      <c r="F57" s="26" t="str">
        <f aca="false">+F56</f>
        <v>GOA01</v>
      </c>
      <c r="G57" s="26" t="str">
        <f aca="false">+G56</f>
        <v>Actividad</v>
      </c>
      <c r="H57" s="26" t="str">
        <f aca="false">+H56</f>
        <v>Cumplimiento de obligaciones con instancias externas.</v>
      </c>
      <c r="I57" s="26" t="s">
        <v>458</v>
      </c>
      <c r="J57" s="27" t="s">
        <v>459</v>
      </c>
      <c r="K57" s="26" t="s">
        <v>460</v>
      </c>
      <c r="L57" s="26" t="s">
        <v>154</v>
      </c>
      <c r="M57" s="26" t="s">
        <v>79</v>
      </c>
      <c r="N57" s="26" t="s">
        <v>62</v>
      </c>
      <c r="O57" s="26" t="s">
        <v>96</v>
      </c>
      <c r="P57" s="27" t="s">
        <v>461</v>
      </c>
      <c r="Q57" s="26" t="str">
        <f aca="false">+Q56</f>
        <v>Las unidades administrativas del INAI validan los servicios proporcionados por la DGA.</v>
      </c>
      <c r="R57" s="26" t="s">
        <v>66</v>
      </c>
      <c r="S57" s="28" t="s">
        <v>67</v>
      </c>
      <c r="T57" s="26" t="s">
        <v>68</v>
      </c>
      <c r="U57" s="29" t="n">
        <v>43101</v>
      </c>
      <c r="V57" s="29" t="n">
        <v>43465</v>
      </c>
      <c r="W57" s="30" t="n">
        <v>100</v>
      </c>
      <c r="X57" s="31" t="n">
        <v>2017</v>
      </c>
      <c r="Y57" s="37" t="s">
        <v>462</v>
      </c>
      <c r="Z57" s="33" t="n">
        <v>100</v>
      </c>
      <c r="AA57" s="33" t="n">
        <v>28</v>
      </c>
      <c r="AB57" s="33" t="n">
        <f aca="false">(16/56)*100</f>
        <v>28.5714285714286</v>
      </c>
      <c r="AC57" s="33" t="n">
        <v>2.04081632653061</v>
      </c>
      <c r="AD57" s="26" t="s">
        <v>99</v>
      </c>
      <c r="AE57" s="33" t="n">
        <v>28.5714285714286</v>
      </c>
      <c r="AF57" s="39" t="s">
        <v>463</v>
      </c>
      <c r="AG57" s="30" t="n">
        <v>53</v>
      </c>
      <c r="AH57" s="30" t="n">
        <f aca="false">(29/56)*100</f>
        <v>51.7857142857143</v>
      </c>
      <c r="AI57" s="30" t="n">
        <v>-2.29110512129379</v>
      </c>
      <c r="AJ57" s="31" t="s">
        <v>99</v>
      </c>
      <c r="AK57" s="30" t="n">
        <v>51.7857142857143</v>
      </c>
      <c r="AL57" s="37" t="s">
        <v>464</v>
      </c>
      <c r="AM57" s="30" t="n">
        <v>76</v>
      </c>
      <c r="AN57" s="33" t="n">
        <v>0</v>
      </c>
      <c r="AO57" s="33" t="n">
        <v>0</v>
      </c>
      <c r="AP57" s="31" t="s">
        <v>72</v>
      </c>
      <c r="AQ57" s="33" t="n">
        <v>0</v>
      </c>
      <c r="AR57" s="33" t="n">
        <v>0</v>
      </c>
      <c r="AS57" s="30" t="n">
        <v>100</v>
      </c>
      <c r="AT57" s="33" t="n">
        <v>0</v>
      </c>
      <c r="AU57" s="33" t="n">
        <v>0</v>
      </c>
      <c r="AV57" s="31" t="s">
        <v>72</v>
      </c>
      <c r="AW57" s="33" t="n">
        <v>0</v>
      </c>
      <c r="AX57" s="33" t="n">
        <v>0</v>
      </c>
      <c r="AY57" s="30" t="n">
        <v>100</v>
      </c>
      <c r="AZ57" s="33" t="n">
        <v>0</v>
      </c>
      <c r="BA57" s="33" t="n">
        <v>0</v>
      </c>
      <c r="BB57" s="31" t="s">
        <v>72</v>
      </c>
      <c r="BC57" s="33" t="n">
        <v>0</v>
      </c>
      <c r="BD57" s="33" t="n">
        <v>0</v>
      </c>
    </row>
    <row r="58" s="35" customFormat="true" ht="15" hidden="false" customHeight="false" outlineLevel="0" collapsed="false">
      <c r="A58" s="26" t="n">
        <v>4</v>
      </c>
      <c r="B58" s="26" t="s">
        <v>50</v>
      </c>
      <c r="C58" s="26" t="s">
        <v>51</v>
      </c>
      <c r="D58" s="26" t="s">
        <v>428</v>
      </c>
      <c r="E58" s="26" t="s">
        <v>429</v>
      </c>
      <c r="F58" s="26" t="s">
        <v>465</v>
      </c>
      <c r="G58" s="26" t="s">
        <v>149</v>
      </c>
      <c r="H58" s="26" t="s">
        <v>466</v>
      </c>
      <c r="I58" s="26" t="s">
        <v>467</v>
      </c>
      <c r="J58" s="26" t="s">
        <v>468</v>
      </c>
      <c r="K58" s="26" t="s">
        <v>469</v>
      </c>
      <c r="L58" s="26" t="s">
        <v>154</v>
      </c>
      <c r="M58" s="26" t="s">
        <v>79</v>
      </c>
      <c r="N58" s="26" t="s">
        <v>62</v>
      </c>
      <c r="O58" s="26" t="s">
        <v>96</v>
      </c>
      <c r="P58" s="27" t="s">
        <v>470</v>
      </c>
      <c r="Q58" s="26" t="s">
        <v>454</v>
      </c>
      <c r="R58" s="26" t="s">
        <v>66</v>
      </c>
      <c r="S58" s="28" t="s">
        <v>83</v>
      </c>
      <c r="T58" s="26" t="s">
        <v>68</v>
      </c>
      <c r="U58" s="29" t="n">
        <v>43101</v>
      </c>
      <c r="V58" s="29" t="n">
        <v>43465</v>
      </c>
      <c r="W58" s="30" t="n">
        <v>92</v>
      </c>
      <c r="X58" s="31" t="n">
        <v>2015</v>
      </c>
      <c r="Y58" s="32" t="s">
        <v>471</v>
      </c>
      <c r="Z58" s="33" t="n">
        <v>96</v>
      </c>
      <c r="AA58" s="33" t="n">
        <v>96</v>
      </c>
      <c r="AB58" s="33" t="n">
        <f aca="false">(555/572)*100</f>
        <v>97.027972027972</v>
      </c>
      <c r="AC58" s="33" t="n">
        <v>1.07080419580419</v>
      </c>
      <c r="AD58" s="26" t="s">
        <v>99</v>
      </c>
      <c r="AE58" s="33" t="n">
        <v>101.070804195804</v>
      </c>
      <c r="AF58" s="39" t="s">
        <v>472</v>
      </c>
      <c r="AG58" s="30" t="n">
        <v>96</v>
      </c>
      <c r="AH58" s="30" t="n">
        <f aca="false">(995/992)*100</f>
        <v>100.302419354839</v>
      </c>
      <c r="AI58" s="30" t="n">
        <v>4.48168682795698</v>
      </c>
      <c r="AJ58" s="31" t="s">
        <v>99</v>
      </c>
      <c r="AK58" s="30" t="n">
        <v>104.481686827957</v>
      </c>
      <c r="AL58" s="37" t="s">
        <v>473</v>
      </c>
      <c r="AM58" s="30" t="n">
        <v>96</v>
      </c>
      <c r="AN58" s="33" t="n">
        <v>0</v>
      </c>
      <c r="AO58" s="33" t="n">
        <v>0</v>
      </c>
      <c r="AP58" s="31" t="s">
        <v>72</v>
      </c>
      <c r="AQ58" s="33" t="n">
        <v>0</v>
      </c>
      <c r="AR58" s="33" t="n">
        <v>0</v>
      </c>
      <c r="AS58" s="30" t="n">
        <v>96</v>
      </c>
      <c r="AT58" s="33" t="n">
        <v>0</v>
      </c>
      <c r="AU58" s="33" t="n">
        <v>0</v>
      </c>
      <c r="AV58" s="31" t="s">
        <v>72</v>
      </c>
      <c r="AW58" s="33" t="n">
        <v>0</v>
      </c>
      <c r="AX58" s="33" t="n">
        <v>0</v>
      </c>
      <c r="AY58" s="30" t="n">
        <v>96</v>
      </c>
      <c r="AZ58" s="33" t="n">
        <v>0</v>
      </c>
      <c r="BA58" s="33" t="n">
        <v>0</v>
      </c>
      <c r="BB58" s="31" t="s">
        <v>72</v>
      </c>
      <c r="BC58" s="33" t="n">
        <v>0</v>
      </c>
      <c r="BD58" s="33" t="n">
        <v>0</v>
      </c>
    </row>
    <row r="59" s="35" customFormat="true" ht="15" hidden="false" customHeight="false" outlineLevel="0" collapsed="false">
      <c r="A59" s="26" t="n">
        <v>4</v>
      </c>
      <c r="B59" s="26" t="s">
        <v>50</v>
      </c>
      <c r="C59" s="26" t="s">
        <v>51</v>
      </c>
      <c r="D59" s="26" t="s">
        <v>428</v>
      </c>
      <c r="E59" s="26" t="s">
        <v>429</v>
      </c>
      <c r="F59" s="26" t="str">
        <f aca="false">+F58</f>
        <v>G0A02</v>
      </c>
      <c r="G59" s="26" t="str">
        <f aca="false">+G58</f>
        <v>Actividad</v>
      </c>
      <c r="H59" s="26" t="str">
        <f aca="false">+H58</f>
        <v>Atención de los requerimientos de recursos humanos, financieros y administrativos que realizan las Unidades Administrativas del INAI, para el desarrollo de sus funciones.</v>
      </c>
      <c r="I59" s="26" t="s">
        <v>474</v>
      </c>
      <c r="J59" s="26" t="s">
        <v>475</v>
      </c>
      <c r="K59" s="26" t="s">
        <v>476</v>
      </c>
      <c r="L59" s="26" t="s">
        <v>154</v>
      </c>
      <c r="M59" s="26" t="s">
        <v>79</v>
      </c>
      <c r="N59" s="26" t="s">
        <v>62</v>
      </c>
      <c r="O59" s="26" t="s">
        <v>96</v>
      </c>
      <c r="P59" s="27" t="s">
        <v>477</v>
      </c>
      <c r="Q59" s="26" t="str">
        <f aca="false">+Q58</f>
        <v>Las unidades administrativas del INAI validan los servicios proporcionados por la DGA.</v>
      </c>
      <c r="R59" s="26" t="s">
        <v>66</v>
      </c>
      <c r="S59" s="28" t="s">
        <v>83</v>
      </c>
      <c r="T59" s="26" t="s">
        <v>68</v>
      </c>
      <c r="U59" s="29" t="n">
        <v>43101</v>
      </c>
      <c r="V59" s="29" t="n">
        <v>43465</v>
      </c>
      <c r="W59" s="30" t="n">
        <v>92</v>
      </c>
      <c r="X59" s="31" t="n">
        <v>2015</v>
      </c>
      <c r="Y59" s="32" t="s">
        <v>471</v>
      </c>
      <c r="Z59" s="33" t="n">
        <v>96</v>
      </c>
      <c r="AA59" s="33" t="n">
        <v>96</v>
      </c>
      <c r="AB59" s="33" t="n">
        <f aca="false">(319/319)*100</f>
        <v>100</v>
      </c>
      <c r="AC59" s="33" t="n">
        <v>4.16666666666667</v>
      </c>
      <c r="AD59" s="26" t="s">
        <v>99</v>
      </c>
      <c r="AE59" s="33" t="n">
        <v>104.166666666667</v>
      </c>
      <c r="AF59" s="39" t="s">
        <v>478</v>
      </c>
      <c r="AG59" s="30" t="n">
        <v>96</v>
      </c>
      <c r="AH59" s="30" t="n">
        <f aca="false">(239/245)*100</f>
        <v>97.5510204081633</v>
      </c>
      <c r="AI59" s="30" t="n">
        <v>1.61564625850341</v>
      </c>
      <c r="AJ59" s="31" t="s">
        <v>99</v>
      </c>
      <c r="AK59" s="30" t="n">
        <v>101.615646258503</v>
      </c>
      <c r="AL59" s="37" t="s">
        <v>479</v>
      </c>
      <c r="AM59" s="30" t="n">
        <v>96</v>
      </c>
      <c r="AN59" s="33" t="n">
        <v>0</v>
      </c>
      <c r="AO59" s="33" t="n">
        <v>0</v>
      </c>
      <c r="AP59" s="31" t="s">
        <v>72</v>
      </c>
      <c r="AQ59" s="33" t="n">
        <v>0</v>
      </c>
      <c r="AR59" s="33" t="n">
        <v>0</v>
      </c>
      <c r="AS59" s="30" t="n">
        <v>96</v>
      </c>
      <c r="AT59" s="33" t="n">
        <v>0</v>
      </c>
      <c r="AU59" s="33" t="n">
        <v>0</v>
      </c>
      <c r="AV59" s="31" t="s">
        <v>72</v>
      </c>
      <c r="AW59" s="33" t="n">
        <v>0</v>
      </c>
      <c r="AX59" s="33" t="n">
        <v>0</v>
      </c>
      <c r="AY59" s="30" t="n">
        <v>96</v>
      </c>
      <c r="AZ59" s="33" t="n">
        <v>0</v>
      </c>
      <c r="BA59" s="33" t="n">
        <v>0</v>
      </c>
      <c r="BB59" s="31" t="s">
        <v>72</v>
      </c>
      <c r="BC59" s="33" t="n">
        <v>0</v>
      </c>
      <c r="BD59" s="33" t="n">
        <v>0</v>
      </c>
    </row>
    <row r="60" s="35" customFormat="true" ht="15" hidden="false" customHeight="false" outlineLevel="0" collapsed="false">
      <c r="A60" s="26" t="n">
        <v>4</v>
      </c>
      <c r="B60" s="26" t="s">
        <v>50</v>
      </c>
      <c r="C60" s="26" t="s">
        <v>51</v>
      </c>
      <c r="D60" s="26" t="s">
        <v>428</v>
      </c>
      <c r="E60" s="26" t="s">
        <v>429</v>
      </c>
      <c r="F60" s="26" t="str">
        <f aca="false">+F59</f>
        <v>G0A02</v>
      </c>
      <c r="G60" s="26" t="str">
        <f aca="false">+G59</f>
        <v>Actividad</v>
      </c>
      <c r="H60" s="26" t="str">
        <f aca="false">+H59</f>
        <v>Atención de los requerimientos de recursos humanos, financieros y administrativos que realizan las Unidades Administrativas del INAI, para el desarrollo de sus funciones.</v>
      </c>
      <c r="I60" s="26" t="s">
        <v>480</v>
      </c>
      <c r="J60" s="26" t="s">
        <v>481</v>
      </c>
      <c r="K60" s="26" t="s">
        <v>482</v>
      </c>
      <c r="L60" s="26" t="s">
        <v>154</v>
      </c>
      <c r="M60" s="26" t="s">
        <v>79</v>
      </c>
      <c r="N60" s="26" t="s">
        <v>62</v>
      </c>
      <c r="O60" s="26" t="s">
        <v>96</v>
      </c>
      <c r="P60" s="27" t="s">
        <v>483</v>
      </c>
      <c r="Q60" s="26" t="str">
        <f aca="false">+Q59</f>
        <v>Las unidades administrativas del INAI validan los servicios proporcionados por la DGA.</v>
      </c>
      <c r="R60" s="26" t="s">
        <v>66</v>
      </c>
      <c r="S60" s="28" t="s">
        <v>83</v>
      </c>
      <c r="T60" s="26" t="s">
        <v>68</v>
      </c>
      <c r="U60" s="29" t="n">
        <v>43101</v>
      </c>
      <c r="V60" s="29" t="n">
        <v>43465</v>
      </c>
      <c r="W60" s="30" t="n">
        <v>92</v>
      </c>
      <c r="X60" s="31" t="n">
        <v>2015</v>
      </c>
      <c r="Y60" s="32" t="s">
        <v>471</v>
      </c>
      <c r="Z60" s="33" t="n">
        <v>96</v>
      </c>
      <c r="AA60" s="33" t="n">
        <v>96</v>
      </c>
      <c r="AB60" s="33" t="n">
        <f aca="false">(5009/5009)*100</f>
        <v>100</v>
      </c>
      <c r="AC60" s="33" t="n">
        <v>4.16666666666667</v>
      </c>
      <c r="AD60" s="26" t="s">
        <v>99</v>
      </c>
      <c r="AE60" s="33" t="n">
        <v>104.166666666667</v>
      </c>
      <c r="AF60" s="39" t="s">
        <v>484</v>
      </c>
      <c r="AG60" s="30" t="n">
        <v>96</v>
      </c>
      <c r="AH60" s="30" t="n">
        <f aca="false">(5764/5764)*100</f>
        <v>100</v>
      </c>
      <c r="AI60" s="30" t="n">
        <v>4.16666666666667</v>
      </c>
      <c r="AJ60" s="31" t="s">
        <v>99</v>
      </c>
      <c r="AK60" s="30" t="n">
        <v>104.166666666667</v>
      </c>
      <c r="AL60" s="32" t="s">
        <v>485</v>
      </c>
      <c r="AM60" s="30" t="n">
        <v>96</v>
      </c>
      <c r="AN60" s="33" t="n">
        <v>0</v>
      </c>
      <c r="AO60" s="33" t="n">
        <v>0</v>
      </c>
      <c r="AP60" s="31" t="s">
        <v>72</v>
      </c>
      <c r="AQ60" s="33" t="n">
        <v>0</v>
      </c>
      <c r="AR60" s="33" t="n">
        <v>0</v>
      </c>
      <c r="AS60" s="30" t="n">
        <v>96</v>
      </c>
      <c r="AT60" s="33" t="n">
        <v>0</v>
      </c>
      <c r="AU60" s="33" t="n">
        <v>0</v>
      </c>
      <c r="AV60" s="31" t="s">
        <v>72</v>
      </c>
      <c r="AW60" s="33" t="n">
        <v>0</v>
      </c>
      <c r="AX60" s="33" t="n">
        <v>0</v>
      </c>
      <c r="AY60" s="30" t="n">
        <v>96</v>
      </c>
      <c r="AZ60" s="33" t="n">
        <v>0</v>
      </c>
      <c r="BA60" s="33" t="n">
        <v>0</v>
      </c>
      <c r="BB60" s="31" t="s">
        <v>72</v>
      </c>
      <c r="BC60" s="33" t="n">
        <v>0</v>
      </c>
      <c r="BD60" s="33" t="n">
        <v>0</v>
      </c>
    </row>
    <row r="61" s="35" customFormat="true" ht="15" hidden="false" customHeight="false" outlineLevel="0" collapsed="false">
      <c r="A61" s="26" t="n">
        <v>4</v>
      </c>
      <c r="B61" s="26" t="s">
        <v>50</v>
      </c>
      <c r="C61" s="26" t="s">
        <v>51</v>
      </c>
      <c r="D61" s="26" t="s">
        <v>428</v>
      </c>
      <c r="E61" s="26" t="s">
        <v>429</v>
      </c>
      <c r="F61" s="26" t="s">
        <v>166</v>
      </c>
      <c r="G61" s="26" t="s">
        <v>149</v>
      </c>
      <c r="H61" s="26" t="s">
        <v>486</v>
      </c>
      <c r="I61" s="26" t="s">
        <v>487</v>
      </c>
      <c r="J61" s="26" t="s">
        <v>488</v>
      </c>
      <c r="K61" s="26" t="s">
        <v>489</v>
      </c>
      <c r="L61" s="26" t="s">
        <v>95</v>
      </c>
      <c r="M61" s="26" t="s">
        <v>79</v>
      </c>
      <c r="N61" s="26" t="s">
        <v>62</v>
      </c>
      <c r="O61" s="26" t="s">
        <v>96</v>
      </c>
      <c r="P61" s="26" t="s">
        <v>490</v>
      </c>
      <c r="Q61" s="26" t="s">
        <v>491</v>
      </c>
      <c r="R61" s="26" t="s">
        <v>66</v>
      </c>
      <c r="S61" s="28" t="s">
        <v>67</v>
      </c>
      <c r="T61" s="26" t="s">
        <v>68</v>
      </c>
      <c r="U61" s="29" t="n">
        <v>43101</v>
      </c>
      <c r="V61" s="29" t="n">
        <v>43465</v>
      </c>
      <c r="W61" s="30" t="s">
        <v>306</v>
      </c>
      <c r="X61" s="31" t="n">
        <v>2018</v>
      </c>
      <c r="Y61" s="32" t="s">
        <v>492</v>
      </c>
      <c r="Z61" s="33" t="n">
        <v>80</v>
      </c>
      <c r="AA61" s="33" t="n">
        <v>0</v>
      </c>
      <c r="AB61" s="33" t="s">
        <v>70</v>
      </c>
      <c r="AC61" s="33" t="s">
        <v>71</v>
      </c>
      <c r="AD61" s="26" t="s">
        <v>71</v>
      </c>
      <c r="AE61" s="33" t="s">
        <v>71</v>
      </c>
      <c r="AF61" s="34" t="s">
        <v>70</v>
      </c>
      <c r="AG61" s="30" t="n">
        <v>30</v>
      </c>
      <c r="AH61" s="30" t="n">
        <f aca="false">(30/424)*100</f>
        <v>7.07547169811321</v>
      </c>
      <c r="AI61" s="30" t="n">
        <v>-76.4150943396226</v>
      </c>
      <c r="AJ61" s="31" t="s">
        <v>360</v>
      </c>
      <c r="AK61" s="30" t="n">
        <v>8.84433962264151</v>
      </c>
      <c r="AL61" s="37" t="s">
        <v>493</v>
      </c>
      <c r="AM61" s="30" t="n">
        <v>0</v>
      </c>
      <c r="AN61" s="30" t="n">
        <v>0</v>
      </c>
      <c r="AO61" s="31" t="s">
        <v>71</v>
      </c>
      <c r="AP61" s="31" t="s">
        <v>71</v>
      </c>
      <c r="AQ61" s="31" t="s">
        <v>71</v>
      </c>
      <c r="AR61" s="33" t="n">
        <v>0</v>
      </c>
      <c r="AS61" s="30" t="n">
        <v>80</v>
      </c>
      <c r="AT61" s="33" t="n">
        <v>0</v>
      </c>
      <c r="AU61" s="33" t="n">
        <v>0</v>
      </c>
      <c r="AV61" s="31" t="s">
        <v>72</v>
      </c>
      <c r="AW61" s="33" t="n">
        <v>0</v>
      </c>
      <c r="AX61" s="33" t="n">
        <v>0</v>
      </c>
      <c r="AY61" s="30" t="n">
        <v>80</v>
      </c>
      <c r="AZ61" s="33" t="n">
        <v>0</v>
      </c>
      <c r="BA61" s="33" t="n">
        <v>0</v>
      </c>
      <c r="BB61" s="31" t="s">
        <v>72</v>
      </c>
      <c r="BC61" s="33" t="n">
        <v>0</v>
      </c>
      <c r="BD61" s="33" t="n">
        <v>0</v>
      </c>
    </row>
    <row r="62" s="35" customFormat="true" ht="15" hidden="false" customHeight="false" outlineLevel="0" collapsed="false">
      <c r="A62" s="26" t="n">
        <v>2</v>
      </c>
      <c r="B62" s="26" t="s">
        <v>222</v>
      </c>
      <c r="C62" s="26" t="s">
        <v>494</v>
      </c>
      <c r="D62" s="26" t="s">
        <v>495</v>
      </c>
      <c r="E62" s="26" t="s">
        <v>496</v>
      </c>
      <c r="F62" s="26" t="s">
        <v>54</v>
      </c>
      <c r="G62" s="26" t="s">
        <v>55</v>
      </c>
      <c r="H62" s="26" t="s">
        <v>497</v>
      </c>
      <c r="I62" s="26" t="s">
        <v>498</v>
      </c>
      <c r="J62" s="26" t="s">
        <v>499</v>
      </c>
      <c r="K62" s="26" t="s">
        <v>500</v>
      </c>
      <c r="L62" s="26" t="s">
        <v>60</v>
      </c>
      <c r="M62" s="26" t="s">
        <v>79</v>
      </c>
      <c r="N62" s="26" t="s">
        <v>242</v>
      </c>
      <c r="O62" s="26" t="s">
        <v>63</v>
      </c>
      <c r="P62" s="26" t="s">
        <v>501</v>
      </c>
      <c r="Q62" s="26" t="s">
        <v>502</v>
      </c>
      <c r="R62" s="26" t="s">
        <v>66</v>
      </c>
      <c r="S62" s="28" t="s">
        <v>67</v>
      </c>
      <c r="T62" s="26" t="s">
        <v>68</v>
      </c>
      <c r="U62" s="29" t="n">
        <v>43101</v>
      </c>
      <c r="V62" s="29" t="n">
        <v>43465</v>
      </c>
      <c r="W62" s="30" t="n">
        <v>100</v>
      </c>
      <c r="X62" s="31" t="n">
        <v>2017</v>
      </c>
      <c r="Y62" s="32" t="s">
        <v>503</v>
      </c>
      <c r="Z62" s="33" t="n">
        <v>100</v>
      </c>
      <c r="AA62" s="33" t="n">
        <v>0</v>
      </c>
      <c r="AB62" s="33" t="s">
        <v>70</v>
      </c>
      <c r="AC62" s="33" t="s">
        <v>71</v>
      </c>
      <c r="AD62" s="26" t="s">
        <v>71</v>
      </c>
      <c r="AE62" s="33" t="s">
        <v>71</v>
      </c>
      <c r="AF62" s="34" t="s">
        <v>70</v>
      </c>
      <c r="AG62" s="30" t="n">
        <v>0</v>
      </c>
      <c r="AH62" s="30" t="s">
        <v>70</v>
      </c>
      <c r="AI62" s="30" t="s">
        <v>71</v>
      </c>
      <c r="AJ62" s="31" t="s">
        <v>71</v>
      </c>
      <c r="AK62" s="30" t="s">
        <v>71</v>
      </c>
      <c r="AL62" s="34" t="s">
        <v>70</v>
      </c>
      <c r="AM62" s="30" t="n">
        <v>0</v>
      </c>
      <c r="AN62" s="30" t="n">
        <v>0</v>
      </c>
      <c r="AO62" s="31" t="s">
        <v>71</v>
      </c>
      <c r="AP62" s="31" t="s">
        <v>71</v>
      </c>
      <c r="AQ62" s="31" t="s">
        <v>71</v>
      </c>
      <c r="AR62" s="33" t="n">
        <v>0</v>
      </c>
      <c r="AS62" s="30" t="n">
        <v>0</v>
      </c>
      <c r="AT62" s="30" t="n">
        <v>0</v>
      </c>
      <c r="AU62" s="31" t="s">
        <v>71</v>
      </c>
      <c r="AV62" s="31" t="s">
        <v>71</v>
      </c>
      <c r="AW62" s="31" t="s">
        <v>71</v>
      </c>
      <c r="AX62" s="33" t="n">
        <v>0</v>
      </c>
      <c r="AY62" s="30" t="n">
        <v>100</v>
      </c>
      <c r="AZ62" s="33" t="n">
        <v>0</v>
      </c>
      <c r="BA62" s="33" t="n">
        <v>0</v>
      </c>
      <c r="BB62" s="31" t="s">
        <v>72</v>
      </c>
      <c r="BC62" s="33" t="n">
        <v>0</v>
      </c>
      <c r="BD62" s="33" t="n">
        <v>0</v>
      </c>
    </row>
    <row r="63" s="35" customFormat="true" ht="15" hidden="false" customHeight="false" outlineLevel="0" collapsed="false">
      <c r="A63" s="26" t="n">
        <v>2</v>
      </c>
      <c r="B63" s="26" t="s">
        <v>222</v>
      </c>
      <c r="C63" s="26" t="s">
        <v>494</v>
      </c>
      <c r="D63" s="26" t="s">
        <v>495</v>
      </c>
      <c r="E63" s="26" t="s">
        <v>496</v>
      </c>
      <c r="F63" s="26" t="str">
        <f aca="false">+F62</f>
        <v>GAF01</v>
      </c>
      <c r="G63" s="26" t="str">
        <f aca="false">+G62</f>
        <v>Fin</v>
      </c>
      <c r="H63" s="26" t="str">
        <f aca="false">+H62</f>
        <v>Contribuir a promover el pleno ejercicio de los derechos de acceso a la información pública y de protección de datos personales, así como la transparencia y apertura de las instituciones públicas, a través de que el INAI y los órganos garantes de los Derechos de Acceso a la Información y Protección de Datos Personales de otros países, compartan y conozcan la experiencia institucional, así como las mejores prácticas. </v>
      </c>
      <c r="I63" s="26" t="s">
        <v>504</v>
      </c>
      <c r="J63" s="26" t="s">
        <v>505</v>
      </c>
      <c r="K63" s="26" t="s">
        <v>506</v>
      </c>
      <c r="L63" s="26" t="s">
        <v>60</v>
      </c>
      <c r="M63" s="26" t="s">
        <v>79</v>
      </c>
      <c r="N63" s="26" t="s">
        <v>62</v>
      </c>
      <c r="O63" s="26" t="s">
        <v>63</v>
      </c>
      <c r="P63" s="26" t="s">
        <v>507</v>
      </c>
      <c r="Q63" s="26" t="s">
        <v>508</v>
      </c>
      <c r="R63" s="26" t="s">
        <v>66</v>
      </c>
      <c r="S63" s="28" t="s">
        <v>67</v>
      </c>
      <c r="T63" s="26" t="s">
        <v>68</v>
      </c>
      <c r="U63" s="29" t="n">
        <v>43101</v>
      </c>
      <c r="V63" s="29" t="n">
        <v>43465</v>
      </c>
      <c r="W63" s="30" t="n">
        <v>100</v>
      </c>
      <c r="X63" s="31" t="n">
        <v>2017</v>
      </c>
      <c r="Y63" s="32" t="s">
        <v>503</v>
      </c>
      <c r="Z63" s="33" t="n">
        <v>100</v>
      </c>
      <c r="AA63" s="33" t="n">
        <v>0</v>
      </c>
      <c r="AB63" s="33" t="s">
        <v>70</v>
      </c>
      <c r="AC63" s="33" t="s">
        <v>71</v>
      </c>
      <c r="AD63" s="26" t="s">
        <v>71</v>
      </c>
      <c r="AE63" s="33" t="s">
        <v>71</v>
      </c>
      <c r="AF63" s="34" t="s">
        <v>70</v>
      </c>
      <c r="AG63" s="30" t="n">
        <v>0</v>
      </c>
      <c r="AH63" s="30" t="s">
        <v>70</v>
      </c>
      <c r="AI63" s="30" t="s">
        <v>71</v>
      </c>
      <c r="AJ63" s="31" t="s">
        <v>71</v>
      </c>
      <c r="AK63" s="30" t="s">
        <v>71</v>
      </c>
      <c r="AL63" s="34" t="s">
        <v>70</v>
      </c>
      <c r="AM63" s="30" t="n">
        <v>0</v>
      </c>
      <c r="AN63" s="30" t="n">
        <v>0</v>
      </c>
      <c r="AO63" s="31" t="s">
        <v>71</v>
      </c>
      <c r="AP63" s="31" t="s">
        <v>71</v>
      </c>
      <c r="AQ63" s="31" t="s">
        <v>71</v>
      </c>
      <c r="AR63" s="33" t="n">
        <v>0</v>
      </c>
      <c r="AS63" s="30" t="n">
        <v>0</v>
      </c>
      <c r="AT63" s="30" t="n">
        <v>0</v>
      </c>
      <c r="AU63" s="31" t="s">
        <v>71</v>
      </c>
      <c r="AV63" s="31" t="s">
        <v>71</v>
      </c>
      <c r="AW63" s="31" t="s">
        <v>71</v>
      </c>
      <c r="AX63" s="33" t="n">
        <v>0</v>
      </c>
      <c r="AY63" s="30" t="n">
        <v>100</v>
      </c>
      <c r="AZ63" s="33" t="n">
        <v>0</v>
      </c>
      <c r="BA63" s="33" t="n">
        <v>0</v>
      </c>
      <c r="BB63" s="31" t="s">
        <v>72</v>
      </c>
      <c r="BC63" s="33" t="n">
        <v>0</v>
      </c>
      <c r="BD63" s="33" t="n">
        <v>0</v>
      </c>
    </row>
    <row r="64" s="35" customFormat="true" ht="15" hidden="false" customHeight="false" outlineLevel="0" collapsed="false">
      <c r="A64" s="26" t="n">
        <v>2</v>
      </c>
      <c r="B64" s="26" t="s">
        <v>222</v>
      </c>
      <c r="C64" s="26" t="s">
        <v>494</v>
      </c>
      <c r="D64" s="26" t="s">
        <v>495</v>
      </c>
      <c r="E64" s="26" t="s">
        <v>496</v>
      </c>
      <c r="F64" s="26" t="s">
        <v>73</v>
      </c>
      <c r="G64" s="26" t="s">
        <v>74</v>
      </c>
      <c r="H64" s="26" t="s">
        <v>509</v>
      </c>
      <c r="I64" s="26" t="s">
        <v>510</v>
      </c>
      <c r="J64" s="26" t="s">
        <v>511</v>
      </c>
      <c r="K64" s="26" t="s">
        <v>512</v>
      </c>
      <c r="L64" s="26" t="s">
        <v>60</v>
      </c>
      <c r="M64" s="26" t="s">
        <v>79</v>
      </c>
      <c r="N64" s="26" t="s">
        <v>62</v>
      </c>
      <c r="O64" s="26" t="s">
        <v>63</v>
      </c>
      <c r="P64" s="26" t="s">
        <v>513</v>
      </c>
      <c r="Q64" s="26" t="s">
        <v>514</v>
      </c>
      <c r="R64" s="26" t="s">
        <v>66</v>
      </c>
      <c r="S64" s="28" t="s">
        <v>67</v>
      </c>
      <c r="T64" s="26" t="s">
        <v>68</v>
      </c>
      <c r="U64" s="29" t="n">
        <v>43101</v>
      </c>
      <c r="V64" s="29" t="n">
        <v>43465</v>
      </c>
      <c r="W64" s="30" t="n">
        <v>100</v>
      </c>
      <c r="X64" s="31" t="n">
        <v>2017</v>
      </c>
      <c r="Y64" s="32" t="s">
        <v>503</v>
      </c>
      <c r="Z64" s="33" t="n">
        <v>100</v>
      </c>
      <c r="AA64" s="33" t="n">
        <v>0</v>
      </c>
      <c r="AB64" s="33" t="s">
        <v>70</v>
      </c>
      <c r="AC64" s="33" t="s">
        <v>71</v>
      </c>
      <c r="AD64" s="26" t="s">
        <v>71</v>
      </c>
      <c r="AE64" s="33" t="s">
        <v>71</v>
      </c>
      <c r="AF64" s="34" t="s">
        <v>70</v>
      </c>
      <c r="AG64" s="30" t="n">
        <v>0</v>
      </c>
      <c r="AH64" s="30" t="s">
        <v>70</v>
      </c>
      <c r="AI64" s="30" t="s">
        <v>71</v>
      </c>
      <c r="AJ64" s="31" t="s">
        <v>71</v>
      </c>
      <c r="AK64" s="30" t="s">
        <v>71</v>
      </c>
      <c r="AL64" s="34" t="s">
        <v>70</v>
      </c>
      <c r="AM64" s="30" t="n">
        <v>0</v>
      </c>
      <c r="AN64" s="30" t="n">
        <v>0</v>
      </c>
      <c r="AO64" s="31" t="s">
        <v>71</v>
      </c>
      <c r="AP64" s="31" t="s">
        <v>71</v>
      </c>
      <c r="AQ64" s="31" t="s">
        <v>71</v>
      </c>
      <c r="AR64" s="33" t="n">
        <v>0</v>
      </c>
      <c r="AS64" s="30" t="n">
        <v>0</v>
      </c>
      <c r="AT64" s="30" t="n">
        <v>0</v>
      </c>
      <c r="AU64" s="31" t="s">
        <v>71</v>
      </c>
      <c r="AV64" s="31" t="s">
        <v>71</v>
      </c>
      <c r="AW64" s="31" t="s">
        <v>71</v>
      </c>
      <c r="AX64" s="33" t="n">
        <v>0</v>
      </c>
      <c r="AY64" s="30" t="n">
        <v>100</v>
      </c>
      <c r="AZ64" s="33" t="n">
        <v>0</v>
      </c>
      <c r="BA64" s="33" t="n">
        <v>0</v>
      </c>
      <c r="BB64" s="31" t="s">
        <v>72</v>
      </c>
      <c r="BC64" s="33" t="n">
        <v>0</v>
      </c>
      <c r="BD64" s="33" t="n">
        <v>0</v>
      </c>
    </row>
    <row r="65" s="35" customFormat="true" ht="15" hidden="false" customHeight="false" outlineLevel="0" collapsed="false">
      <c r="A65" s="26" t="n">
        <v>2</v>
      </c>
      <c r="B65" s="26" t="s">
        <v>222</v>
      </c>
      <c r="C65" s="26" t="s">
        <v>494</v>
      </c>
      <c r="D65" s="26" t="s">
        <v>495</v>
      </c>
      <c r="E65" s="26" t="s">
        <v>496</v>
      </c>
      <c r="F65" s="26" t="s">
        <v>89</v>
      </c>
      <c r="G65" s="26" t="s">
        <v>90</v>
      </c>
      <c r="H65" s="26" t="s">
        <v>515</v>
      </c>
      <c r="I65" s="26" t="s">
        <v>516</v>
      </c>
      <c r="J65" s="26" t="s">
        <v>517</v>
      </c>
      <c r="K65" s="26" t="s">
        <v>518</v>
      </c>
      <c r="L65" s="26" t="s">
        <v>95</v>
      </c>
      <c r="M65" s="26" t="s">
        <v>79</v>
      </c>
      <c r="N65" s="26" t="s">
        <v>62</v>
      </c>
      <c r="O65" s="26" t="s">
        <v>96</v>
      </c>
      <c r="P65" s="26" t="s">
        <v>519</v>
      </c>
      <c r="Q65" s="26" t="s">
        <v>520</v>
      </c>
      <c r="R65" s="26" t="s">
        <v>66</v>
      </c>
      <c r="S65" s="28" t="s">
        <v>83</v>
      </c>
      <c r="T65" s="26" t="s">
        <v>68</v>
      </c>
      <c r="U65" s="29" t="n">
        <v>43101</v>
      </c>
      <c r="V65" s="29" t="n">
        <v>43465</v>
      </c>
      <c r="W65" s="30" t="n">
        <v>31.25</v>
      </c>
      <c r="X65" s="31" t="n">
        <v>2017</v>
      </c>
      <c r="Y65" s="32" t="s">
        <v>503</v>
      </c>
      <c r="Z65" s="33" t="n">
        <v>50</v>
      </c>
      <c r="AA65" s="33" t="n">
        <v>0</v>
      </c>
      <c r="AB65" s="33" t="s">
        <v>70</v>
      </c>
      <c r="AC65" s="33" t="s">
        <v>71</v>
      </c>
      <c r="AD65" s="26" t="s">
        <v>71</v>
      </c>
      <c r="AE65" s="33" t="s">
        <v>71</v>
      </c>
      <c r="AF65" s="34" t="s">
        <v>70</v>
      </c>
      <c r="AG65" s="30" t="n">
        <v>50</v>
      </c>
      <c r="AH65" s="30" t="n">
        <f aca="false">(10/20)*100</f>
        <v>50</v>
      </c>
      <c r="AI65" s="30" t="n">
        <v>0</v>
      </c>
      <c r="AJ65" s="31" t="s">
        <v>99</v>
      </c>
      <c r="AK65" s="30" t="n">
        <v>100</v>
      </c>
      <c r="AL65" s="37" t="s">
        <v>521</v>
      </c>
      <c r="AM65" s="30" t="n">
        <v>0</v>
      </c>
      <c r="AN65" s="30" t="n">
        <v>0</v>
      </c>
      <c r="AO65" s="31" t="s">
        <v>71</v>
      </c>
      <c r="AP65" s="31" t="s">
        <v>71</v>
      </c>
      <c r="AQ65" s="31" t="s">
        <v>71</v>
      </c>
      <c r="AR65" s="33" t="n">
        <v>0</v>
      </c>
      <c r="AS65" s="30" t="n">
        <v>50</v>
      </c>
      <c r="AT65" s="33" t="n">
        <v>0</v>
      </c>
      <c r="AU65" s="33" t="n">
        <v>0</v>
      </c>
      <c r="AV65" s="31" t="s">
        <v>72</v>
      </c>
      <c r="AW65" s="33" t="n">
        <v>0</v>
      </c>
      <c r="AX65" s="33" t="n">
        <v>0</v>
      </c>
      <c r="AY65" s="30" t="n">
        <v>50</v>
      </c>
      <c r="AZ65" s="33" t="n">
        <v>0</v>
      </c>
      <c r="BA65" s="33" t="n">
        <v>0</v>
      </c>
      <c r="BB65" s="31" t="s">
        <v>72</v>
      </c>
      <c r="BC65" s="33" t="n">
        <v>0</v>
      </c>
      <c r="BD65" s="33" t="n">
        <v>0</v>
      </c>
    </row>
    <row r="66" s="35" customFormat="true" ht="15" hidden="false" customHeight="false" outlineLevel="0" collapsed="false">
      <c r="A66" s="26" t="n">
        <v>2</v>
      </c>
      <c r="B66" s="26" t="s">
        <v>222</v>
      </c>
      <c r="C66" s="26" t="s">
        <v>494</v>
      </c>
      <c r="D66" s="26" t="s">
        <v>495</v>
      </c>
      <c r="E66" s="26" t="s">
        <v>496</v>
      </c>
      <c r="F66" s="26" t="s">
        <v>148</v>
      </c>
      <c r="G66" s="26" t="s">
        <v>149</v>
      </c>
      <c r="H66" s="26" t="s">
        <v>522</v>
      </c>
      <c r="I66" s="26" t="s">
        <v>523</v>
      </c>
      <c r="J66" s="26" t="s">
        <v>524</v>
      </c>
      <c r="K66" s="26" t="s">
        <v>525</v>
      </c>
      <c r="L66" s="26" t="s">
        <v>95</v>
      </c>
      <c r="M66" s="26" t="s">
        <v>79</v>
      </c>
      <c r="N66" s="26" t="s">
        <v>62</v>
      </c>
      <c r="O66" s="26" t="s">
        <v>96</v>
      </c>
      <c r="P66" s="26" t="s">
        <v>526</v>
      </c>
      <c r="Q66" s="26" t="s">
        <v>527</v>
      </c>
      <c r="R66" s="26" t="s">
        <v>66</v>
      </c>
      <c r="S66" s="28" t="s">
        <v>67</v>
      </c>
      <c r="T66" s="26" t="s">
        <v>68</v>
      </c>
      <c r="U66" s="29" t="n">
        <v>43101</v>
      </c>
      <c r="V66" s="29" t="n">
        <v>43465</v>
      </c>
      <c r="W66" s="30" t="n">
        <v>90</v>
      </c>
      <c r="X66" s="31" t="n">
        <v>2016</v>
      </c>
      <c r="Y66" s="32" t="s">
        <v>528</v>
      </c>
      <c r="Z66" s="33" t="n">
        <v>100</v>
      </c>
      <c r="AA66" s="33" t="n">
        <v>0</v>
      </c>
      <c r="AB66" s="33" t="s">
        <v>70</v>
      </c>
      <c r="AC66" s="33" t="s">
        <v>71</v>
      </c>
      <c r="AD66" s="26" t="s">
        <v>71</v>
      </c>
      <c r="AE66" s="33" t="s">
        <v>71</v>
      </c>
      <c r="AF66" s="34" t="s">
        <v>70</v>
      </c>
      <c r="AG66" s="30" t="n">
        <v>33.3333333333333</v>
      </c>
      <c r="AH66" s="30" t="n">
        <f aca="false">(4/12)*100</f>
        <v>33.3333333333333</v>
      </c>
      <c r="AI66" s="30" t="n">
        <v>0</v>
      </c>
      <c r="AJ66" s="31" t="s">
        <v>99</v>
      </c>
      <c r="AK66" s="30" t="n">
        <v>33.3333333333333</v>
      </c>
      <c r="AL66" s="37" t="s">
        <v>529</v>
      </c>
      <c r="AM66" s="30" t="n">
        <v>0</v>
      </c>
      <c r="AN66" s="30" t="n">
        <v>0</v>
      </c>
      <c r="AO66" s="31" t="s">
        <v>71</v>
      </c>
      <c r="AP66" s="31" t="s">
        <v>71</v>
      </c>
      <c r="AQ66" s="31" t="s">
        <v>71</v>
      </c>
      <c r="AR66" s="33" t="n">
        <v>0</v>
      </c>
      <c r="AS66" s="30" t="n">
        <v>100</v>
      </c>
      <c r="AT66" s="33" t="n">
        <v>0</v>
      </c>
      <c r="AU66" s="33" t="n">
        <v>0</v>
      </c>
      <c r="AV66" s="31" t="s">
        <v>72</v>
      </c>
      <c r="AW66" s="33" t="n">
        <v>0</v>
      </c>
      <c r="AX66" s="33" t="n">
        <v>0</v>
      </c>
      <c r="AY66" s="30" t="n">
        <v>100</v>
      </c>
      <c r="AZ66" s="33" t="n">
        <v>0</v>
      </c>
      <c r="BA66" s="33" t="n">
        <v>0</v>
      </c>
      <c r="BB66" s="31" t="s">
        <v>72</v>
      </c>
      <c r="BC66" s="33" t="n">
        <v>0</v>
      </c>
      <c r="BD66" s="33" t="n">
        <v>0</v>
      </c>
    </row>
    <row r="67" s="35" customFormat="true" ht="15" hidden="false" customHeight="false" outlineLevel="0" collapsed="false">
      <c r="A67" s="26" t="n">
        <v>2</v>
      </c>
      <c r="B67" s="26" t="s">
        <v>222</v>
      </c>
      <c r="C67" s="26" t="s">
        <v>494</v>
      </c>
      <c r="D67" s="26" t="s">
        <v>495</v>
      </c>
      <c r="E67" s="26" t="s">
        <v>496</v>
      </c>
      <c r="F67" s="26" t="s">
        <v>158</v>
      </c>
      <c r="G67" s="26" t="s">
        <v>149</v>
      </c>
      <c r="H67" s="26" t="s">
        <v>530</v>
      </c>
      <c r="I67" s="26" t="s">
        <v>531</v>
      </c>
      <c r="J67" s="26" t="s">
        <v>532</v>
      </c>
      <c r="K67" s="26" t="s">
        <v>533</v>
      </c>
      <c r="L67" s="26" t="s">
        <v>95</v>
      </c>
      <c r="M67" s="26" t="s">
        <v>79</v>
      </c>
      <c r="N67" s="26" t="s">
        <v>62</v>
      </c>
      <c r="O67" s="26" t="s">
        <v>96</v>
      </c>
      <c r="P67" s="26" t="s">
        <v>534</v>
      </c>
      <c r="Q67" s="26" t="s">
        <v>535</v>
      </c>
      <c r="R67" s="26" t="s">
        <v>66</v>
      </c>
      <c r="S67" s="28" t="s">
        <v>67</v>
      </c>
      <c r="T67" s="26" t="s">
        <v>68</v>
      </c>
      <c r="U67" s="29" t="n">
        <v>43101</v>
      </c>
      <c r="V67" s="29" t="n">
        <v>43465</v>
      </c>
      <c r="W67" s="30" t="n">
        <v>100</v>
      </c>
      <c r="X67" s="31" t="n">
        <v>2016</v>
      </c>
      <c r="Y67" s="32" t="s">
        <v>536</v>
      </c>
      <c r="Z67" s="33" t="n">
        <v>100</v>
      </c>
      <c r="AA67" s="33" t="n">
        <v>0</v>
      </c>
      <c r="AB67" s="33" t="s">
        <v>70</v>
      </c>
      <c r="AC67" s="33" t="s">
        <v>71</v>
      </c>
      <c r="AD67" s="26" t="s">
        <v>71</v>
      </c>
      <c r="AE67" s="33" t="s">
        <v>71</v>
      </c>
      <c r="AF67" s="34" t="s">
        <v>70</v>
      </c>
      <c r="AG67" s="30" t="n">
        <v>53.3333333333333</v>
      </c>
      <c r="AH67" s="30" t="n">
        <f aca="false">(16/30)*100</f>
        <v>53.3333333333333</v>
      </c>
      <c r="AI67" s="30" t="n">
        <v>0</v>
      </c>
      <c r="AJ67" s="31" t="s">
        <v>99</v>
      </c>
      <c r="AK67" s="30" t="n">
        <v>53.3333333333333</v>
      </c>
      <c r="AL67" s="37" t="s">
        <v>537</v>
      </c>
      <c r="AM67" s="30" t="n">
        <v>0</v>
      </c>
      <c r="AN67" s="30" t="n">
        <v>0</v>
      </c>
      <c r="AO67" s="31" t="s">
        <v>71</v>
      </c>
      <c r="AP67" s="31" t="s">
        <v>71</v>
      </c>
      <c r="AQ67" s="31" t="s">
        <v>71</v>
      </c>
      <c r="AR67" s="33" t="n">
        <v>0</v>
      </c>
      <c r="AS67" s="30" t="n">
        <v>100</v>
      </c>
      <c r="AT67" s="33" t="n">
        <v>0</v>
      </c>
      <c r="AU67" s="33" t="n">
        <v>0</v>
      </c>
      <c r="AV67" s="31" t="s">
        <v>72</v>
      </c>
      <c r="AW67" s="33" t="n">
        <v>0</v>
      </c>
      <c r="AX67" s="33" t="n">
        <v>0</v>
      </c>
      <c r="AY67" s="30" t="n">
        <v>100</v>
      </c>
      <c r="AZ67" s="33" t="n">
        <v>0</v>
      </c>
      <c r="BA67" s="33" t="n">
        <v>0</v>
      </c>
      <c r="BB67" s="31" t="s">
        <v>72</v>
      </c>
      <c r="BC67" s="33" t="n">
        <v>0</v>
      </c>
      <c r="BD67" s="33" t="n">
        <v>0</v>
      </c>
    </row>
    <row r="68" s="35" customFormat="true" ht="15" hidden="false" customHeight="false" outlineLevel="0" collapsed="false">
      <c r="A68" s="26" t="n">
        <v>2</v>
      </c>
      <c r="B68" s="26" t="s">
        <v>222</v>
      </c>
      <c r="C68" s="26" t="s">
        <v>494</v>
      </c>
      <c r="D68" s="26" t="s">
        <v>495</v>
      </c>
      <c r="E68" s="26" t="s">
        <v>496</v>
      </c>
      <c r="F68" s="26" t="s">
        <v>166</v>
      </c>
      <c r="G68" s="26" t="s">
        <v>149</v>
      </c>
      <c r="H68" s="26" t="s">
        <v>538</v>
      </c>
      <c r="I68" s="26" t="s">
        <v>539</v>
      </c>
      <c r="J68" s="26" t="s">
        <v>540</v>
      </c>
      <c r="K68" s="26" t="s">
        <v>541</v>
      </c>
      <c r="L68" s="26" t="s">
        <v>95</v>
      </c>
      <c r="M68" s="26" t="s">
        <v>79</v>
      </c>
      <c r="N68" s="26" t="s">
        <v>62</v>
      </c>
      <c r="O68" s="26" t="s">
        <v>96</v>
      </c>
      <c r="P68" s="26" t="s">
        <v>542</v>
      </c>
      <c r="Q68" s="26" t="s">
        <v>543</v>
      </c>
      <c r="R68" s="26" t="s">
        <v>66</v>
      </c>
      <c r="S68" s="28" t="s">
        <v>83</v>
      </c>
      <c r="T68" s="26" t="s">
        <v>68</v>
      </c>
      <c r="U68" s="29" t="n">
        <v>43101</v>
      </c>
      <c r="V68" s="29" t="n">
        <v>43465</v>
      </c>
      <c r="W68" s="30" t="n">
        <v>100</v>
      </c>
      <c r="X68" s="31" t="n">
        <v>2015</v>
      </c>
      <c r="Y68" s="32" t="s">
        <v>544</v>
      </c>
      <c r="Z68" s="33" t="n">
        <v>100</v>
      </c>
      <c r="AA68" s="33" t="n">
        <v>0</v>
      </c>
      <c r="AB68" s="33" t="s">
        <v>70</v>
      </c>
      <c r="AC68" s="33" t="s">
        <v>71</v>
      </c>
      <c r="AD68" s="26" t="s">
        <v>71</v>
      </c>
      <c r="AE68" s="33" t="s">
        <v>71</v>
      </c>
      <c r="AF68" s="34" t="s">
        <v>70</v>
      </c>
      <c r="AG68" s="30" t="n">
        <v>100</v>
      </c>
      <c r="AH68" s="30" t="n">
        <f aca="false">(35/35)*100</f>
        <v>100</v>
      </c>
      <c r="AI68" s="30" t="n">
        <v>0</v>
      </c>
      <c r="AJ68" s="31" t="s">
        <v>99</v>
      </c>
      <c r="AK68" s="30" t="n">
        <v>100</v>
      </c>
      <c r="AL68" s="32" t="s">
        <v>545</v>
      </c>
      <c r="AM68" s="30" t="n">
        <v>0</v>
      </c>
      <c r="AN68" s="30" t="n">
        <v>0</v>
      </c>
      <c r="AO68" s="31" t="s">
        <v>71</v>
      </c>
      <c r="AP68" s="31" t="s">
        <v>71</v>
      </c>
      <c r="AQ68" s="31" t="s">
        <v>71</v>
      </c>
      <c r="AR68" s="33" t="n">
        <v>0</v>
      </c>
      <c r="AS68" s="30" t="n">
        <v>100</v>
      </c>
      <c r="AT68" s="33" t="n">
        <v>0</v>
      </c>
      <c r="AU68" s="33" t="n">
        <v>0</v>
      </c>
      <c r="AV68" s="31" t="s">
        <v>72</v>
      </c>
      <c r="AW68" s="33" t="n">
        <v>0</v>
      </c>
      <c r="AX68" s="33" t="n">
        <v>0</v>
      </c>
      <c r="AY68" s="30" t="n">
        <v>100</v>
      </c>
      <c r="AZ68" s="33" t="n">
        <v>0</v>
      </c>
      <c r="BA68" s="33" t="n">
        <v>0</v>
      </c>
      <c r="BB68" s="31" t="s">
        <v>72</v>
      </c>
      <c r="BC68" s="33" t="n">
        <v>0</v>
      </c>
      <c r="BD68" s="33" t="n">
        <v>0</v>
      </c>
    </row>
    <row r="69" s="35" customFormat="true" ht="15" hidden="false" customHeight="false" outlineLevel="0" collapsed="false">
      <c r="A69" s="26" t="n">
        <v>3</v>
      </c>
      <c r="B69" s="26" t="s">
        <v>546</v>
      </c>
      <c r="C69" s="26" t="s">
        <v>494</v>
      </c>
      <c r="D69" s="26" t="s">
        <v>547</v>
      </c>
      <c r="E69" s="26" t="s">
        <v>548</v>
      </c>
      <c r="F69" s="26" t="s">
        <v>54</v>
      </c>
      <c r="G69" s="26" t="s">
        <v>55</v>
      </c>
      <c r="H69" s="27" t="s">
        <v>549</v>
      </c>
      <c r="I69" s="26" t="s">
        <v>550</v>
      </c>
      <c r="J69" s="26" t="s">
        <v>551</v>
      </c>
      <c r="K69" s="27" t="s">
        <v>552</v>
      </c>
      <c r="L69" s="26" t="s">
        <v>60</v>
      </c>
      <c r="M69" s="26" t="s">
        <v>553</v>
      </c>
      <c r="N69" s="26" t="s">
        <v>62</v>
      </c>
      <c r="O69" s="26" t="s">
        <v>63</v>
      </c>
      <c r="P69" s="27" t="s">
        <v>554</v>
      </c>
      <c r="Q69" s="26" t="s">
        <v>555</v>
      </c>
      <c r="R69" s="26" t="s">
        <v>66</v>
      </c>
      <c r="S69" s="28" t="s">
        <v>83</v>
      </c>
      <c r="T69" s="26" t="s">
        <v>68</v>
      </c>
      <c r="U69" s="29" t="n">
        <v>43101</v>
      </c>
      <c r="V69" s="29" t="n">
        <v>43465</v>
      </c>
      <c r="W69" s="30" t="n">
        <v>0.9</v>
      </c>
      <c r="X69" s="31" t="n">
        <v>2016</v>
      </c>
      <c r="Y69" s="34" t="n">
        <v>0</v>
      </c>
      <c r="Z69" s="33" t="n">
        <v>0.9</v>
      </c>
      <c r="AA69" s="33" t="n">
        <v>0</v>
      </c>
      <c r="AB69" s="33" t="s">
        <v>70</v>
      </c>
      <c r="AC69" s="33" t="s">
        <v>71</v>
      </c>
      <c r="AD69" s="26" t="s">
        <v>71</v>
      </c>
      <c r="AE69" s="33" t="s">
        <v>71</v>
      </c>
      <c r="AF69" s="34" t="s">
        <v>70</v>
      </c>
      <c r="AG69" s="30" t="n">
        <v>0</v>
      </c>
      <c r="AH69" s="30" t="s">
        <v>70</v>
      </c>
      <c r="AI69" s="30" t="s">
        <v>71</v>
      </c>
      <c r="AJ69" s="31" t="s">
        <v>71</v>
      </c>
      <c r="AK69" s="30" t="s">
        <v>71</v>
      </c>
      <c r="AL69" s="34" t="s">
        <v>70</v>
      </c>
      <c r="AM69" s="30" t="n">
        <v>0</v>
      </c>
      <c r="AN69" s="30" t="n">
        <v>0</v>
      </c>
      <c r="AO69" s="31" t="s">
        <v>71</v>
      </c>
      <c r="AP69" s="31" t="s">
        <v>71</v>
      </c>
      <c r="AQ69" s="31" t="s">
        <v>71</v>
      </c>
      <c r="AR69" s="33" t="n">
        <v>0</v>
      </c>
      <c r="AS69" s="30" t="n">
        <v>0</v>
      </c>
      <c r="AT69" s="30" t="n">
        <v>0</v>
      </c>
      <c r="AU69" s="31" t="s">
        <v>71</v>
      </c>
      <c r="AV69" s="31" t="s">
        <v>71</v>
      </c>
      <c r="AW69" s="31" t="s">
        <v>71</v>
      </c>
      <c r="AX69" s="33" t="n">
        <v>0</v>
      </c>
      <c r="AY69" s="30" t="n">
        <v>0.9</v>
      </c>
      <c r="AZ69" s="33" t="n">
        <v>0</v>
      </c>
      <c r="BA69" s="33" t="n">
        <v>0</v>
      </c>
      <c r="BB69" s="31" t="s">
        <v>72</v>
      </c>
      <c r="BC69" s="33" t="n">
        <v>0</v>
      </c>
      <c r="BD69" s="33" t="n">
        <v>0</v>
      </c>
    </row>
    <row r="70" s="35" customFormat="true" ht="15" hidden="false" customHeight="false" outlineLevel="0" collapsed="false">
      <c r="A70" s="26" t="n">
        <v>3</v>
      </c>
      <c r="B70" s="26" t="s">
        <v>546</v>
      </c>
      <c r="C70" s="26" t="s">
        <v>494</v>
      </c>
      <c r="D70" s="26" t="s">
        <v>547</v>
      </c>
      <c r="E70" s="26" t="s">
        <v>548</v>
      </c>
      <c r="F70" s="26" t="s">
        <v>73</v>
      </c>
      <c r="G70" s="26" t="s">
        <v>74</v>
      </c>
      <c r="H70" s="26" t="s">
        <v>556</v>
      </c>
      <c r="I70" s="26" t="s">
        <v>557</v>
      </c>
      <c r="J70" s="26" t="s">
        <v>558</v>
      </c>
      <c r="K70" s="27" t="s">
        <v>559</v>
      </c>
      <c r="L70" s="26" t="s">
        <v>60</v>
      </c>
      <c r="M70" s="26" t="s">
        <v>61</v>
      </c>
      <c r="N70" s="26" t="s">
        <v>242</v>
      </c>
      <c r="O70" s="26" t="s">
        <v>63</v>
      </c>
      <c r="P70" s="27" t="s">
        <v>560</v>
      </c>
      <c r="Q70" s="27" t="s">
        <v>561</v>
      </c>
      <c r="R70" s="26" t="s">
        <v>66</v>
      </c>
      <c r="S70" s="28" t="s">
        <v>83</v>
      </c>
      <c r="T70" s="26" t="s">
        <v>68</v>
      </c>
      <c r="U70" s="29" t="n">
        <v>43101</v>
      </c>
      <c r="V70" s="29" t="n">
        <v>43465</v>
      </c>
      <c r="W70" s="30" t="n">
        <v>0.9</v>
      </c>
      <c r="X70" s="31" t="n">
        <v>2016</v>
      </c>
      <c r="Y70" s="34" t="n">
        <v>0</v>
      </c>
      <c r="Z70" s="33" t="n">
        <v>0.9</v>
      </c>
      <c r="AA70" s="33" t="n">
        <v>0</v>
      </c>
      <c r="AB70" s="33" t="s">
        <v>70</v>
      </c>
      <c r="AC70" s="33" t="s">
        <v>71</v>
      </c>
      <c r="AD70" s="26" t="s">
        <v>71</v>
      </c>
      <c r="AE70" s="33" t="s">
        <v>71</v>
      </c>
      <c r="AF70" s="34" t="s">
        <v>70</v>
      </c>
      <c r="AG70" s="30" t="n">
        <v>0</v>
      </c>
      <c r="AH70" s="30" t="s">
        <v>70</v>
      </c>
      <c r="AI70" s="30" t="s">
        <v>71</v>
      </c>
      <c r="AJ70" s="31" t="s">
        <v>71</v>
      </c>
      <c r="AK70" s="30" t="s">
        <v>71</v>
      </c>
      <c r="AL70" s="34" t="s">
        <v>70</v>
      </c>
      <c r="AM70" s="30" t="n">
        <v>0</v>
      </c>
      <c r="AN70" s="30" t="n">
        <v>0</v>
      </c>
      <c r="AO70" s="31" t="s">
        <v>71</v>
      </c>
      <c r="AP70" s="31" t="s">
        <v>71</v>
      </c>
      <c r="AQ70" s="31" t="s">
        <v>71</v>
      </c>
      <c r="AR70" s="33" t="n">
        <v>0</v>
      </c>
      <c r="AS70" s="30" t="n">
        <v>0</v>
      </c>
      <c r="AT70" s="30" t="n">
        <v>0</v>
      </c>
      <c r="AU70" s="31" t="s">
        <v>71</v>
      </c>
      <c r="AV70" s="31" t="s">
        <v>71</v>
      </c>
      <c r="AW70" s="31" t="s">
        <v>71</v>
      </c>
      <c r="AX70" s="33" t="n">
        <v>0</v>
      </c>
      <c r="AY70" s="30" t="n">
        <v>0.9</v>
      </c>
      <c r="AZ70" s="33" t="n">
        <v>0</v>
      </c>
      <c r="BA70" s="33" t="n">
        <v>0</v>
      </c>
      <c r="BB70" s="31" t="s">
        <v>72</v>
      </c>
      <c r="BC70" s="33" t="n">
        <v>0</v>
      </c>
      <c r="BD70" s="33" t="n">
        <v>0</v>
      </c>
    </row>
    <row r="71" s="35" customFormat="true" ht="15" hidden="false" customHeight="false" outlineLevel="0" collapsed="false">
      <c r="A71" s="26" t="n">
        <v>3</v>
      </c>
      <c r="B71" s="26" t="s">
        <v>546</v>
      </c>
      <c r="C71" s="26" t="s">
        <v>494</v>
      </c>
      <c r="D71" s="26" t="s">
        <v>547</v>
      </c>
      <c r="E71" s="26" t="s">
        <v>548</v>
      </c>
      <c r="F71" s="26" t="s">
        <v>89</v>
      </c>
      <c r="G71" s="26" t="s">
        <v>90</v>
      </c>
      <c r="H71" s="26" t="s">
        <v>562</v>
      </c>
      <c r="I71" s="26" t="s">
        <v>563</v>
      </c>
      <c r="J71" s="26" t="s">
        <v>564</v>
      </c>
      <c r="K71" s="26" t="s">
        <v>565</v>
      </c>
      <c r="L71" s="26" t="s">
        <v>95</v>
      </c>
      <c r="M71" s="26" t="s">
        <v>79</v>
      </c>
      <c r="N71" s="26" t="s">
        <v>62</v>
      </c>
      <c r="O71" s="26" t="s">
        <v>96</v>
      </c>
      <c r="P71" s="27" t="s">
        <v>566</v>
      </c>
      <c r="Q71" s="27" t="s">
        <v>567</v>
      </c>
      <c r="R71" s="26" t="s">
        <v>66</v>
      </c>
      <c r="S71" s="28" t="s">
        <v>83</v>
      </c>
      <c r="T71" s="26" t="s">
        <v>68</v>
      </c>
      <c r="U71" s="29" t="n">
        <v>43101</v>
      </c>
      <c r="V71" s="29" t="n">
        <v>43465</v>
      </c>
      <c r="W71" s="30" t="n">
        <v>88</v>
      </c>
      <c r="X71" s="31" t="n">
        <v>2015</v>
      </c>
      <c r="Y71" s="34" t="n">
        <v>0</v>
      </c>
      <c r="Z71" s="33" t="n">
        <v>90</v>
      </c>
      <c r="AA71" s="33" t="n">
        <v>0</v>
      </c>
      <c r="AB71" s="33" t="s">
        <v>70</v>
      </c>
      <c r="AC71" s="33" t="s">
        <v>71</v>
      </c>
      <c r="AD71" s="26" t="s">
        <v>71</v>
      </c>
      <c r="AE71" s="33" t="s">
        <v>71</v>
      </c>
      <c r="AF71" s="34" t="s">
        <v>70</v>
      </c>
      <c r="AG71" s="30" t="n">
        <v>80</v>
      </c>
      <c r="AH71" s="30" t="n">
        <f aca="false">(17/20)*100</f>
        <v>85</v>
      </c>
      <c r="AI71" s="30" t="n">
        <v>6.25</v>
      </c>
      <c r="AJ71" s="31" t="s">
        <v>99</v>
      </c>
      <c r="AK71" s="30" t="n">
        <v>94.4444444444444</v>
      </c>
      <c r="AL71" s="37" t="s">
        <v>568</v>
      </c>
      <c r="AM71" s="30" t="n">
        <v>0</v>
      </c>
      <c r="AN71" s="30" t="n">
        <v>0</v>
      </c>
      <c r="AO71" s="31" t="s">
        <v>71</v>
      </c>
      <c r="AP71" s="31" t="s">
        <v>71</v>
      </c>
      <c r="AQ71" s="31" t="s">
        <v>71</v>
      </c>
      <c r="AR71" s="33" t="n">
        <v>0</v>
      </c>
      <c r="AS71" s="30" t="n">
        <v>90</v>
      </c>
      <c r="AT71" s="33" t="n">
        <v>0</v>
      </c>
      <c r="AU71" s="33" t="n">
        <v>0</v>
      </c>
      <c r="AV71" s="31" t="s">
        <v>72</v>
      </c>
      <c r="AW71" s="33" t="n">
        <v>0</v>
      </c>
      <c r="AX71" s="33" t="n">
        <v>0</v>
      </c>
      <c r="AY71" s="30" t="n">
        <v>90</v>
      </c>
      <c r="AZ71" s="33" t="n">
        <v>0</v>
      </c>
      <c r="BA71" s="33" t="n">
        <v>0</v>
      </c>
      <c r="BB71" s="31" t="s">
        <v>72</v>
      </c>
      <c r="BC71" s="33" t="n">
        <v>0</v>
      </c>
      <c r="BD71" s="33" t="n">
        <v>0</v>
      </c>
    </row>
    <row r="72" s="35" customFormat="true" ht="15" hidden="false" customHeight="false" outlineLevel="0" collapsed="false">
      <c r="A72" s="26" t="n">
        <v>3</v>
      </c>
      <c r="B72" s="26" t="s">
        <v>546</v>
      </c>
      <c r="C72" s="26" t="s">
        <v>494</v>
      </c>
      <c r="D72" s="26" t="s">
        <v>547</v>
      </c>
      <c r="E72" s="26" t="s">
        <v>548</v>
      </c>
      <c r="F72" s="26" t="s">
        <v>101</v>
      </c>
      <c r="G72" s="26" t="s">
        <v>90</v>
      </c>
      <c r="H72" s="26" t="s">
        <v>569</v>
      </c>
      <c r="I72" s="26" t="s">
        <v>570</v>
      </c>
      <c r="J72" s="27" t="s">
        <v>571</v>
      </c>
      <c r="K72" s="26" t="s">
        <v>572</v>
      </c>
      <c r="L72" s="26" t="s">
        <v>95</v>
      </c>
      <c r="M72" s="26" t="s">
        <v>79</v>
      </c>
      <c r="N72" s="26" t="s">
        <v>62</v>
      </c>
      <c r="O72" s="26" t="s">
        <v>96</v>
      </c>
      <c r="P72" s="27" t="s">
        <v>573</v>
      </c>
      <c r="Q72" s="27" t="s">
        <v>574</v>
      </c>
      <c r="R72" s="26" t="s">
        <v>66</v>
      </c>
      <c r="S72" s="28" t="s">
        <v>83</v>
      </c>
      <c r="T72" s="26" t="s">
        <v>68</v>
      </c>
      <c r="U72" s="29" t="n">
        <v>43101</v>
      </c>
      <c r="V72" s="29" t="n">
        <v>43465</v>
      </c>
      <c r="W72" s="30" t="n">
        <v>99.47</v>
      </c>
      <c r="X72" s="31" t="n">
        <v>2015</v>
      </c>
      <c r="Y72" s="32" t="s">
        <v>575</v>
      </c>
      <c r="Z72" s="33" t="n">
        <v>98</v>
      </c>
      <c r="AA72" s="33" t="n">
        <v>0</v>
      </c>
      <c r="AB72" s="33" t="s">
        <v>70</v>
      </c>
      <c r="AC72" s="33" t="s">
        <v>71</v>
      </c>
      <c r="AD72" s="26" t="s">
        <v>71</v>
      </c>
      <c r="AE72" s="33" t="s">
        <v>71</v>
      </c>
      <c r="AF72" s="34" t="s">
        <v>70</v>
      </c>
      <c r="AG72" s="30" t="n">
        <v>98</v>
      </c>
      <c r="AH72" s="30" t="n">
        <f aca="false">(4283/4344)*100</f>
        <v>98.5957642725599</v>
      </c>
      <c r="AI72" s="30" t="n">
        <v>0.607922727101884</v>
      </c>
      <c r="AJ72" s="31" t="s">
        <v>99</v>
      </c>
      <c r="AK72" s="30" t="n">
        <v>100.607922727102</v>
      </c>
      <c r="AL72" s="32" t="s">
        <v>576</v>
      </c>
      <c r="AM72" s="30" t="n">
        <v>0</v>
      </c>
      <c r="AN72" s="30" t="n">
        <v>0</v>
      </c>
      <c r="AO72" s="31" t="s">
        <v>71</v>
      </c>
      <c r="AP72" s="31" t="s">
        <v>71</v>
      </c>
      <c r="AQ72" s="31" t="s">
        <v>71</v>
      </c>
      <c r="AR72" s="33" t="n">
        <v>0</v>
      </c>
      <c r="AS72" s="30" t="n">
        <v>98</v>
      </c>
      <c r="AT72" s="33" t="n">
        <v>0</v>
      </c>
      <c r="AU72" s="33" t="n">
        <v>0</v>
      </c>
      <c r="AV72" s="31" t="s">
        <v>72</v>
      </c>
      <c r="AW72" s="33" t="n">
        <v>0</v>
      </c>
      <c r="AX72" s="33" t="n">
        <v>0</v>
      </c>
      <c r="AY72" s="30" t="n">
        <v>98</v>
      </c>
      <c r="AZ72" s="33" t="n">
        <v>0</v>
      </c>
      <c r="BA72" s="33" t="n">
        <v>0</v>
      </c>
      <c r="BB72" s="31" t="s">
        <v>72</v>
      </c>
      <c r="BC72" s="33" t="n">
        <v>0</v>
      </c>
      <c r="BD72" s="33" t="n">
        <v>0</v>
      </c>
    </row>
    <row r="73" s="35" customFormat="true" ht="15" hidden="false" customHeight="false" outlineLevel="0" collapsed="false">
      <c r="A73" s="26" t="n">
        <v>3</v>
      </c>
      <c r="B73" s="26" t="s">
        <v>546</v>
      </c>
      <c r="C73" s="26" t="s">
        <v>494</v>
      </c>
      <c r="D73" s="26" t="s">
        <v>547</v>
      </c>
      <c r="E73" s="26" t="s">
        <v>548</v>
      </c>
      <c r="F73" s="26" t="s">
        <v>107</v>
      </c>
      <c r="G73" s="26" t="s">
        <v>90</v>
      </c>
      <c r="H73" s="26" t="s">
        <v>577</v>
      </c>
      <c r="I73" s="26" t="s">
        <v>578</v>
      </c>
      <c r="J73" s="26" t="s">
        <v>579</v>
      </c>
      <c r="K73" s="26" t="s">
        <v>580</v>
      </c>
      <c r="L73" s="26" t="s">
        <v>60</v>
      </c>
      <c r="M73" s="26" t="s">
        <v>79</v>
      </c>
      <c r="N73" s="26" t="s">
        <v>242</v>
      </c>
      <c r="O73" s="26" t="s">
        <v>96</v>
      </c>
      <c r="P73" s="27" t="s">
        <v>581</v>
      </c>
      <c r="Q73" s="26" t="s">
        <v>582</v>
      </c>
      <c r="R73" s="26" t="s">
        <v>66</v>
      </c>
      <c r="S73" s="28" t="s">
        <v>83</v>
      </c>
      <c r="T73" s="26" t="s">
        <v>68</v>
      </c>
      <c r="U73" s="29" t="n">
        <v>43101</v>
      </c>
      <c r="V73" s="29" t="n">
        <v>43465</v>
      </c>
      <c r="W73" s="30" t="n">
        <v>82</v>
      </c>
      <c r="X73" s="31" t="n">
        <v>2015</v>
      </c>
      <c r="Y73" s="34" t="n">
        <v>0</v>
      </c>
      <c r="Z73" s="33" t="n">
        <v>73</v>
      </c>
      <c r="AA73" s="33" t="n">
        <v>0</v>
      </c>
      <c r="AB73" s="33" t="s">
        <v>70</v>
      </c>
      <c r="AC73" s="33" t="s">
        <v>71</v>
      </c>
      <c r="AD73" s="26" t="s">
        <v>71</v>
      </c>
      <c r="AE73" s="33" t="s">
        <v>71</v>
      </c>
      <c r="AF73" s="34" t="s">
        <v>70</v>
      </c>
      <c r="AG73" s="30" t="n">
        <v>0</v>
      </c>
      <c r="AH73" s="30" t="s">
        <v>70</v>
      </c>
      <c r="AI73" s="30" t="s">
        <v>71</v>
      </c>
      <c r="AJ73" s="31" t="s">
        <v>71</v>
      </c>
      <c r="AK73" s="30" t="s">
        <v>71</v>
      </c>
      <c r="AL73" s="34" t="s">
        <v>70</v>
      </c>
      <c r="AM73" s="30" t="n">
        <v>0</v>
      </c>
      <c r="AN73" s="30" t="n">
        <v>0</v>
      </c>
      <c r="AO73" s="31" t="s">
        <v>71</v>
      </c>
      <c r="AP73" s="31" t="s">
        <v>71</v>
      </c>
      <c r="AQ73" s="31" t="s">
        <v>71</v>
      </c>
      <c r="AR73" s="33" t="n">
        <v>0</v>
      </c>
      <c r="AS73" s="38" t="n">
        <v>73</v>
      </c>
      <c r="AT73" s="30" t="n">
        <v>0</v>
      </c>
      <c r="AU73" s="31" t="s">
        <v>71</v>
      </c>
      <c r="AV73" s="31" t="s">
        <v>71</v>
      </c>
      <c r="AW73" s="31" t="s">
        <v>71</v>
      </c>
      <c r="AX73" s="33" t="n">
        <v>0</v>
      </c>
      <c r="AY73" s="30" t="n">
        <v>73</v>
      </c>
      <c r="AZ73" s="33" t="n">
        <v>0</v>
      </c>
      <c r="BA73" s="33" t="n">
        <v>0</v>
      </c>
      <c r="BB73" s="31" t="s">
        <v>72</v>
      </c>
      <c r="BC73" s="33" t="n">
        <v>0</v>
      </c>
      <c r="BD73" s="33" t="n">
        <v>0</v>
      </c>
    </row>
    <row r="74" s="35" customFormat="true" ht="15" hidden="false" customHeight="false" outlineLevel="0" collapsed="false">
      <c r="A74" s="26" t="n">
        <v>3</v>
      </c>
      <c r="B74" s="26" t="s">
        <v>546</v>
      </c>
      <c r="C74" s="26" t="s">
        <v>494</v>
      </c>
      <c r="D74" s="26" t="s">
        <v>547</v>
      </c>
      <c r="E74" s="26" t="s">
        <v>548</v>
      </c>
      <c r="F74" s="26" t="s">
        <v>148</v>
      </c>
      <c r="G74" s="26" t="s">
        <v>149</v>
      </c>
      <c r="H74" s="26" t="s">
        <v>583</v>
      </c>
      <c r="I74" s="26" t="s">
        <v>584</v>
      </c>
      <c r="J74" s="26" t="s">
        <v>585</v>
      </c>
      <c r="K74" s="26" t="s">
        <v>586</v>
      </c>
      <c r="L74" s="26" t="s">
        <v>154</v>
      </c>
      <c r="M74" s="26" t="s">
        <v>79</v>
      </c>
      <c r="N74" s="26" t="s">
        <v>62</v>
      </c>
      <c r="O74" s="26" t="s">
        <v>96</v>
      </c>
      <c r="P74" s="27" t="s">
        <v>587</v>
      </c>
      <c r="Q74" s="27" t="s">
        <v>588</v>
      </c>
      <c r="R74" s="26" t="s">
        <v>66</v>
      </c>
      <c r="S74" s="28" t="s">
        <v>83</v>
      </c>
      <c r="T74" s="26" t="s">
        <v>68</v>
      </c>
      <c r="U74" s="29" t="n">
        <v>43101</v>
      </c>
      <c r="V74" s="29" t="n">
        <v>43465</v>
      </c>
      <c r="W74" s="30" t="n">
        <v>100</v>
      </c>
      <c r="X74" s="31" t="n">
        <v>2017</v>
      </c>
      <c r="Y74" s="32" t="s">
        <v>589</v>
      </c>
      <c r="Z74" s="33" t="n">
        <v>90</v>
      </c>
      <c r="AA74" s="33" t="n">
        <v>90</v>
      </c>
      <c r="AB74" s="33" t="n">
        <f aca="false">(6/6)*100</f>
        <v>100</v>
      </c>
      <c r="AC74" s="33" t="n">
        <v>11.1111111111111</v>
      </c>
      <c r="AD74" s="26" t="s">
        <v>99</v>
      </c>
      <c r="AE74" s="33" t="n">
        <v>111.111111111111</v>
      </c>
      <c r="AF74" s="36" t="s">
        <v>590</v>
      </c>
      <c r="AG74" s="30" t="n">
        <v>90</v>
      </c>
      <c r="AH74" s="30" t="n">
        <f aca="false">(33/33)*100</f>
        <v>100</v>
      </c>
      <c r="AI74" s="30" t="n">
        <v>11.1111111111111</v>
      </c>
      <c r="AJ74" s="31" t="s">
        <v>99</v>
      </c>
      <c r="AK74" s="30" t="n">
        <v>111.111111111111</v>
      </c>
      <c r="AL74" s="32" t="s">
        <v>590</v>
      </c>
      <c r="AM74" s="30" t="n">
        <v>90</v>
      </c>
      <c r="AN74" s="33" t="n">
        <v>0</v>
      </c>
      <c r="AO74" s="33" t="n">
        <v>0</v>
      </c>
      <c r="AP74" s="31" t="s">
        <v>72</v>
      </c>
      <c r="AQ74" s="33" t="n">
        <v>0</v>
      </c>
      <c r="AR74" s="33" t="n">
        <v>0</v>
      </c>
      <c r="AS74" s="30" t="n">
        <v>90</v>
      </c>
      <c r="AT74" s="33" t="n">
        <v>0</v>
      </c>
      <c r="AU74" s="33" t="n">
        <v>0</v>
      </c>
      <c r="AV74" s="31" t="s">
        <v>72</v>
      </c>
      <c r="AW74" s="33" t="n">
        <v>0</v>
      </c>
      <c r="AX74" s="33" t="n">
        <v>0</v>
      </c>
      <c r="AY74" s="30" t="n">
        <v>90</v>
      </c>
      <c r="AZ74" s="33" t="n">
        <v>0</v>
      </c>
      <c r="BA74" s="33" t="n">
        <v>0</v>
      </c>
      <c r="BB74" s="31" t="s">
        <v>72</v>
      </c>
      <c r="BC74" s="33" t="n">
        <v>0</v>
      </c>
      <c r="BD74" s="33" t="n">
        <v>0</v>
      </c>
    </row>
    <row r="75" s="35" customFormat="true" ht="15" hidden="false" customHeight="false" outlineLevel="0" collapsed="false">
      <c r="A75" s="26" t="n">
        <v>3</v>
      </c>
      <c r="B75" s="26" t="s">
        <v>546</v>
      </c>
      <c r="C75" s="26" t="s">
        <v>494</v>
      </c>
      <c r="D75" s="26" t="s">
        <v>547</v>
      </c>
      <c r="E75" s="26" t="s">
        <v>548</v>
      </c>
      <c r="F75" s="26" t="s">
        <v>158</v>
      </c>
      <c r="G75" s="26" t="s">
        <v>149</v>
      </c>
      <c r="H75" s="26" t="s">
        <v>591</v>
      </c>
      <c r="I75" s="26" t="s">
        <v>592</v>
      </c>
      <c r="J75" s="26" t="s">
        <v>593</v>
      </c>
      <c r="K75" s="26" t="s">
        <v>594</v>
      </c>
      <c r="L75" s="26" t="s">
        <v>154</v>
      </c>
      <c r="M75" s="26" t="s">
        <v>79</v>
      </c>
      <c r="N75" s="26" t="s">
        <v>62</v>
      </c>
      <c r="O75" s="26" t="s">
        <v>96</v>
      </c>
      <c r="P75" s="27" t="s">
        <v>595</v>
      </c>
      <c r="Q75" s="26" t="s">
        <v>596</v>
      </c>
      <c r="R75" s="26" t="s">
        <v>66</v>
      </c>
      <c r="S75" s="28" t="s">
        <v>83</v>
      </c>
      <c r="T75" s="26" t="s">
        <v>68</v>
      </c>
      <c r="U75" s="29" t="n">
        <v>43101</v>
      </c>
      <c r="V75" s="29" t="n">
        <v>43465</v>
      </c>
      <c r="W75" s="30" t="n">
        <v>98.9473684210526</v>
      </c>
      <c r="X75" s="31" t="n">
        <v>2017</v>
      </c>
      <c r="Y75" s="32" t="s">
        <v>589</v>
      </c>
      <c r="Z75" s="33" t="n">
        <v>90</v>
      </c>
      <c r="AA75" s="33" t="n">
        <v>90</v>
      </c>
      <c r="AB75" s="33" t="n">
        <f aca="false">(11/11)*100</f>
        <v>100</v>
      </c>
      <c r="AC75" s="33" t="n">
        <v>11.1111111111111</v>
      </c>
      <c r="AD75" s="26" t="s">
        <v>99</v>
      </c>
      <c r="AE75" s="33" t="n">
        <v>111.111111111111</v>
      </c>
      <c r="AF75" s="39" t="s">
        <v>597</v>
      </c>
      <c r="AG75" s="30" t="n">
        <v>90</v>
      </c>
      <c r="AH75" s="30" t="n">
        <f aca="false">(19/19)*100</f>
        <v>100</v>
      </c>
      <c r="AI75" s="30" t="n">
        <v>11.1111111111111</v>
      </c>
      <c r="AJ75" s="31" t="s">
        <v>99</v>
      </c>
      <c r="AK75" s="30" t="n">
        <v>111.111111111111</v>
      </c>
      <c r="AL75" s="37" t="s">
        <v>598</v>
      </c>
      <c r="AM75" s="30" t="n">
        <v>90</v>
      </c>
      <c r="AN75" s="33" t="n">
        <v>0</v>
      </c>
      <c r="AO75" s="33" t="n">
        <v>0</v>
      </c>
      <c r="AP75" s="31" t="s">
        <v>72</v>
      </c>
      <c r="AQ75" s="33" t="n">
        <v>0</v>
      </c>
      <c r="AR75" s="33" t="n">
        <v>0</v>
      </c>
      <c r="AS75" s="30" t="n">
        <v>90</v>
      </c>
      <c r="AT75" s="33" t="n">
        <v>0</v>
      </c>
      <c r="AU75" s="33" t="n">
        <v>0</v>
      </c>
      <c r="AV75" s="31" t="s">
        <v>72</v>
      </c>
      <c r="AW75" s="33" t="n">
        <v>0</v>
      </c>
      <c r="AX75" s="33" t="n">
        <v>0</v>
      </c>
      <c r="AY75" s="30" t="n">
        <v>90</v>
      </c>
      <c r="AZ75" s="33" t="n">
        <v>0</v>
      </c>
      <c r="BA75" s="33" t="n">
        <v>0</v>
      </c>
      <c r="BB75" s="31" t="s">
        <v>72</v>
      </c>
      <c r="BC75" s="33" t="n">
        <v>0</v>
      </c>
      <c r="BD75" s="33" t="n">
        <v>0</v>
      </c>
    </row>
    <row r="76" s="35" customFormat="true" ht="15" hidden="false" customHeight="false" outlineLevel="0" collapsed="false">
      <c r="A76" s="26" t="n">
        <v>3</v>
      </c>
      <c r="B76" s="26" t="s">
        <v>546</v>
      </c>
      <c r="C76" s="26" t="s">
        <v>494</v>
      </c>
      <c r="D76" s="26" t="s">
        <v>547</v>
      </c>
      <c r="E76" s="26" t="s">
        <v>548</v>
      </c>
      <c r="F76" s="26" t="s">
        <v>166</v>
      </c>
      <c r="G76" s="26" t="s">
        <v>149</v>
      </c>
      <c r="H76" s="26" t="s">
        <v>599</v>
      </c>
      <c r="I76" s="26" t="s">
        <v>600</v>
      </c>
      <c r="J76" s="26" t="s">
        <v>601</v>
      </c>
      <c r="K76" s="26" t="s">
        <v>602</v>
      </c>
      <c r="L76" s="26" t="s">
        <v>154</v>
      </c>
      <c r="M76" s="26" t="s">
        <v>79</v>
      </c>
      <c r="N76" s="26" t="s">
        <v>62</v>
      </c>
      <c r="O76" s="26" t="s">
        <v>96</v>
      </c>
      <c r="P76" s="27" t="s">
        <v>603</v>
      </c>
      <c r="Q76" s="26" t="s">
        <v>604</v>
      </c>
      <c r="R76" s="26" t="s">
        <v>66</v>
      </c>
      <c r="S76" s="28" t="s">
        <v>83</v>
      </c>
      <c r="T76" s="26" t="s">
        <v>68</v>
      </c>
      <c r="U76" s="29" t="n">
        <v>43101</v>
      </c>
      <c r="V76" s="29" t="n">
        <v>43465</v>
      </c>
      <c r="W76" s="30" t="n">
        <v>99.8759305210918</v>
      </c>
      <c r="X76" s="31" t="n">
        <v>2017</v>
      </c>
      <c r="Y76" s="32" t="s">
        <v>589</v>
      </c>
      <c r="Z76" s="33" t="n">
        <v>90</v>
      </c>
      <c r="AA76" s="33" t="n">
        <v>90</v>
      </c>
      <c r="AB76" s="33" t="n">
        <f aca="false">(390/390)*100</f>
        <v>100</v>
      </c>
      <c r="AC76" s="33" t="n">
        <v>11.1111111111111</v>
      </c>
      <c r="AD76" s="26" t="s">
        <v>99</v>
      </c>
      <c r="AE76" s="33" t="n">
        <v>111.111111111111</v>
      </c>
      <c r="AF76" s="36" t="s">
        <v>605</v>
      </c>
      <c r="AG76" s="30" t="n">
        <v>90</v>
      </c>
      <c r="AH76" s="30" t="n">
        <f aca="false">(105/111)*100</f>
        <v>94.5945945945946</v>
      </c>
      <c r="AI76" s="30" t="n">
        <v>5.10510510510511</v>
      </c>
      <c r="AJ76" s="31" t="s">
        <v>99</v>
      </c>
      <c r="AK76" s="30" t="n">
        <v>105.105105105105</v>
      </c>
      <c r="AL76" s="32" t="s">
        <v>605</v>
      </c>
      <c r="AM76" s="30" t="n">
        <v>90</v>
      </c>
      <c r="AN76" s="33" t="n">
        <v>0</v>
      </c>
      <c r="AO76" s="33" t="n">
        <v>0</v>
      </c>
      <c r="AP76" s="31" t="s">
        <v>72</v>
      </c>
      <c r="AQ76" s="33" t="n">
        <v>0</v>
      </c>
      <c r="AR76" s="33" t="n">
        <v>0</v>
      </c>
      <c r="AS76" s="30" t="n">
        <v>90</v>
      </c>
      <c r="AT76" s="33" t="n">
        <v>0</v>
      </c>
      <c r="AU76" s="33" t="n">
        <v>0</v>
      </c>
      <c r="AV76" s="31" t="s">
        <v>72</v>
      </c>
      <c r="AW76" s="33" t="n">
        <v>0</v>
      </c>
      <c r="AX76" s="33" t="n">
        <v>0</v>
      </c>
      <c r="AY76" s="30" t="n">
        <v>90</v>
      </c>
      <c r="AZ76" s="33" t="n">
        <v>0</v>
      </c>
      <c r="BA76" s="33" t="n">
        <v>0</v>
      </c>
      <c r="BB76" s="31" t="s">
        <v>72</v>
      </c>
      <c r="BC76" s="33" t="n">
        <v>0</v>
      </c>
      <c r="BD76" s="33" t="n">
        <v>0</v>
      </c>
    </row>
    <row r="77" s="35" customFormat="true" ht="15" hidden="false" customHeight="false" outlineLevel="0" collapsed="false">
      <c r="A77" s="26" t="n">
        <v>3</v>
      </c>
      <c r="B77" s="26" t="s">
        <v>546</v>
      </c>
      <c r="C77" s="26" t="s">
        <v>494</v>
      </c>
      <c r="D77" s="26" t="s">
        <v>547</v>
      </c>
      <c r="E77" s="26" t="s">
        <v>548</v>
      </c>
      <c r="F77" s="26" t="s">
        <v>175</v>
      </c>
      <c r="G77" s="26" t="s">
        <v>149</v>
      </c>
      <c r="H77" s="26" t="s">
        <v>606</v>
      </c>
      <c r="I77" s="26" t="s">
        <v>607</v>
      </c>
      <c r="J77" s="26" t="s">
        <v>608</v>
      </c>
      <c r="K77" s="26" t="s">
        <v>609</v>
      </c>
      <c r="L77" s="26" t="s">
        <v>154</v>
      </c>
      <c r="M77" s="26" t="s">
        <v>79</v>
      </c>
      <c r="N77" s="26" t="s">
        <v>62</v>
      </c>
      <c r="O77" s="26" t="s">
        <v>96</v>
      </c>
      <c r="P77" s="27" t="s">
        <v>610</v>
      </c>
      <c r="Q77" s="26" t="s">
        <v>611</v>
      </c>
      <c r="R77" s="26" t="s">
        <v>66</v>
      </c>
      <c r="S77" s="28" t="s">
        <v>83</v>
      </c>
      <c r="T77" s="26" t="s">
        <v>68</v>
      </c>
      <c r="U77" s="29" t="n">
        <v>43101</v>
      </c>
      <c r="V77" s="29" t="n">
        <v>43465</v>
      </c>
      <c r="W77" s="30" t="n">
        <v>100</v>
      </c>
      <c r="X77" s="31" t="n">
        <v>2017</v>
      </c>
      <c r="Y77" s="32" t="s">
        <v>589</v>
      </c>
      <c r="Z77" s="33" t="n">
        <v>90</v>
      </c>
      <c r="AA77" s="33" t="n">
        <v>90</v>
      </c>
      <c r="AB77" s="33" t="n">
        <f aca="false">(856/862)*100</f>
        <v>99.3039443155453</v>
      </c>
      <c r="AC77" s="33" t="n">
        <v>10.3377159061614</v>
      </c>
      <c r="AD77" s="26" t="s">
        <v>99</v>
      </c>
      <c r="AE77" s="33" t="n">
        <v>110.337715906161</v>
      </c>
      <c r="AF77" s="36" t="s">
        <v>612</v>
      </c>
      <c r="AG77" s="30" t="n">
        <v>90</v>
      </c>
      <c r="AH77" s="30" t="n">
        <f aca="false">(1270/1284)*100</f>
        <v>98.9096573208723</v>
      </c>
      <c r="AI77" s="30" t="n">
        <v>9.89961924541365</v>
      </c>
      <c r="AJ77" s="31" t="s">
        <v>99</v>
      </c>
      <c r="AK77" s="30" t="n">
        <v>109.899619245414</v>
      </c>
      <c r="AL77" s="32" t="s">
        <v>613</v>
      </c>
      <c r="AM77" s="30" t="n">
        <v>90</v>
      </c>
      <c r="AN77" s="33" t="n">
        <v>0</v>
      </c>
      <c r="AO77" s="33" t="n">
        <v>0</v>
      </c>
      <c r="AP77" s="31" t="s">
        <v>72</v>
      </c>
      <c r="AQ77" s="33" t="n">
        <v>0</v>
      </c>
      <c r="AR77" s="33" t="n">
        <v>0</v>
      </c>
      <c r="AS77" s="30" t="n">
        <v>90</v>
      </c>
      <c r="AT77" s="33" t="n">
        <v>0</v>
      </c>
      <c r="AU77" s="33" t="n">
        <v>0</v>
      </c>
      <c r="AV77" s="31" t="s">
        <v>72</v>
      </c>
      <c r="AW77" s="33" t="n">
        <v>0</v>
      </c>
      <c r="AX77" s="33" t="n">
        <v>0</v>
      </c>
      <c r="AY77" s="30" t="n">
        <v>90</v>
      </c>
      <c r="AZ77" s="33" t="n">
        <v>0</v>
      </c>
      <c r="BA77" s="33" t="n">
        <v>0</v>
      </c>
      <c r="BB77" s="31" t="s">
        <v>72</v>
      </c>
      <c r="BC77" s="33" t="n">
        <v>0</v>
      </c>
      <c r="BD77" s="33" t="n">
        <v>0</v>
      </c>
    </row>
    <row r="78" s="35" customFormat="true" ht="15" hidden="false" customHeight="false" outlineLevel="0" collapsed="false">
      <c r="A78" s="26" t="n">
        <v>3</v>
      </c>
      <c r="B78" s="26" t="s">
        <v>546</v>
      </c>
      <c r="C78" s="26" t="s">
        <v>494</v>
      </c>
      <c r="D78" s="26" t="s">
        <v>547</v>
      </c>
      <c r="E78" s="26" t="s">
        <v>548</v>
      </c>
      <c r="F78" s="26" t="s">
        <v>184</v>
      </c>
      <c r="G78" s="26" t="s">
        <v>149</v>
      </c>
      <c r="H78" s="26" t="s">
        <v>614</v>
      </c>
      <c r="I78" s="26" t="s">
        <v>615</v>
      </c>
      <c r="J78" s="26" t="s">
        <v>616</v>
      </c>
      <c r="K78" s="26" t="s">
        <v>617</v>
      </c>
      <c r="L78" s="26" t="s">
        <v>154</v>
      </c>
      <c r="M78" s="26" t="s">
        <v>79</v>
      </c>
      <c r="N78" s="26" t="s">
        <v>62</v>
      </c>
      <c r="O78" s="26" t="s">
        <v>96</v>
      </c>
      <c r="P78" s="27" t="s">
        <v>618</v>
      </c>
      <c r="Q78" s="26" t="s">
        <v>619</v>
      </c>
      <c r="R78" s="26" t="s">
        <v>66</v>
      </c>
      <c r="S78" s="28" t="s">
        <v>83</v>
      </c>
      <c r="T78" s="26" t="s">
        <v>68</v>
      </c>
      <c r="U78" s="29" t="n">
        <v>43101</v>
      </c>
      <c r="V78" s="29" t="n">
        <v>43465</v>
      </c>
      <c r="W78" s="30" t="n">
        <v>95</v>
      </c>
      <c r="X78" s="31" t="n">
        <v>2015</v>
      </c>
      <c r="Y78" s="32" t="s">
        <v>620</v>
      </c>
      <c r="Z78" s="33" t="n">
        <v>98</v>
      </c>
      <c r="AA78" s="33" t="n">
        <v>98</v>
      </c>
      <c r="AB78" s="33" t="n">
        <f aca="false">(22/22)*100</f>
        <v>100</v>
      </c>
      <c r="AC78" s="33" t="n">
        <v>2.04081632653061</v>
      </c>
      <c r="AD78" s="26" t="s">
        <v>99</v>
      </c>
      <c r="AE78" s="33" t="n">
        <v>102.040816326531</v>
      </c>
      <c r="AF78" s="36" t="s">
        <v>621</v>
      </c>
      <c r="AG78" s="30" t="n">
        <v>98</v>
      </c>
      <c r="AH78" s="30" t="n">
        <f aca="false">(21/25)*100</f>
        <v>84</v>
      </c>
      <c r="AI78" s="30" t="n">
        <v>-14.2857142857143</v>
      </c>
      <c r="AJ78" s="31" t="s">
        <v>360</v>
      </c>
      <c r="AK78" s="30" t="n">
        <v>85.7142857142857</v>
      </c>
      <c r="AL78" s="32" t="s">
        <v>622</v>
      </c>
      <c r="AM78" s="30" t="n">
        <v>98</v>
      </c>
      <c r="AN78" s="33" t="n">
        <v>0</v>
      </c>
      <c r="AO78" s="33" t="n">
        <v>0</v>
      </c>
      <c r="AP78" s="31" t="s">
        <v>72</v>
      </c>
      <c r="AQ78" s="33" t="n">
        <v>0</v>
      </c>
      <c r="AR78" s="33" t="n">
        <v>0</v>
      </c>
      <c r="AS78" s="30" t="n">
        <v>98</v>
      </c>
      <c r="AT78" s="33" t="n">
        <v>0</v>
      </c>
      <c r="AU78" s="33" t="n">
        <v>0</v>
      </c>
      <c r="AV78" s="31" t="s">
        <v>72</v>
      </c>
      <c r="AW78" s="33" t="n">
        <v>0</v>
      </c>
      <c r="AX78" s="33" t="n">
        <v>0</v>
      </c>
      <c r="AY78" s="30" t="n">
        <v>98</v>
      </c>
      <c r="AZ78" s="33" t="n">
        <v>0</v>
      </c>
      <c r="BA78" s="33" t="n">
        <v>0</v>
      </c>
      <c r="BB78" s="31" t="s">
        <v>72</v>
      </c>
      <c r="BC78" s="33" t="n">
        <v>0</v>
      </c>
      <c r="BD78" s="33" t="n">
        <v>0</v>
      </c>
    </row>
    <row r="79" s="35" customFormat="true" ht="15" hidden="false" customHeight="false" outlineLevel="0" collapsed="false">
      <c r="A79" s="26" t="n">
        <v>3</v>
      </c>
      <c r="B79" s="26" t="s">
        <v>546</v>
      </c>
      <c r="C79" s="26" t="s">
        <v>494</v>
      </c>
      <c r="D79" s="26" t="s">
        <v>547</v>
      </c>
      <c r="E79" s="26" t="s">
        <v>548</v>
      </c>
      <c r="F79" s="26" t="s">
        <v>192</v>
      </c>
      <c r="G79" s="26" t="s">
        <v>149</v>
      </c>
      <c r="H79" s="26" t="s">
        <v>623</v>
      </c>
      <c r="I79" s="26" t="s">
        <v>624</v>
      </c>
      <c r="J79" s="26" t="s">
        <v>625</v>
      </c>
      <c r="K79" s="26" t="s">
        <v>626</v>
      </c>
      <c r="L79" s="26" t="s">
        <v>154</v>
      </c>
      <c r="M79" s="26" t="s">
        <v>79</v>
      </c>
      <c r="N79" s="26" t="s">
        <v>62</v>
      </c>
      <c r="O79" s="26" t="s">
        <v>96</v>
      </c>
      <c r="P79" s="27" t="s">
        <v>627</v>
      </c>
      <c r="Q79" s="27" t="s">
        <v>628</v>
      </c>
      <c r="R79" s="26" t="s">
        <v>66</v>
      </c>
      <c r="S79" s="28" t="s">
        <v>83</v>
      </c>
      <c r="T79" s="26" t="s">
        <v>68</v>
      </c>
      <c r="U79" s="29" t="n">
        <v>43101</v>
      </c>
      <c r="V79" s="29" t="n">
        <v>43465</v>
      </c>
      <c r="W79" s="30" t="n">
        <v>99</v>
      </c>
      <c r="X79" s="31" t="n">
        <v>2015</v>
      </c>
      <c r="Y79" s="32" t="s">
        <v>629</v>
      </c>
      <c r="Z79" s="33" t="n">
        <v>95</v>
      </c>
      <c r="AA79" s="33" t="n">
        <v>95</v>
      </c>
      <c r="AB79" s="33" t="n">
        <f aca="false">(139/139)*100</f>
        <v>100</v>
      </c>
      <c r="AC79" s="33" t="n">
        <v>5.26315789473684</v>
      </c>
      <c r="AD79" s="26" t="s">
        <v>99</v>
      </c>
      <c r="AE79" s="33" t="n">
        <v>105.263157894737</v>
      </c>
      <c r="AF79" s="36" t="s">
        <v>630</v>
      </c>
      <c r="AG79" s="30" t="n">
        <v>95</v>
      </c>
      <c r="AH79" s="30" t="n">
        <f aca="false">(160/160)*100</f>
        <v>100</v>
      </c>
      <c r="AI79" s="30" t="n">
        <v>5.26315789473684</v>
      </c>
      <c r="AJ79" s="31" t="s">
        <v>99</v>
      </c>
      <c r="AK79" s="30" t="n">
        <v>105.263157894737</v>
      </c>
      <c r="AL79" s="32" t="s">
        <v>631</v>
      </c>
      <c r="AM79" s="30" t="n">
        <v>95</v>
      </c>
      <c r="AN79" s="33" t="n">
        <v>0</v>
      </c>
      <c r="AO79" s="33" t="n">
        <v>0</v>
      </c>
      <c r="AP79" s="31" t="s">
        <v>72</v>
      </c>
      <c r="AQ79" s="33" t="n">
        <v>0</v>
      </c>
      <c r="AR79" s="33" t="n">
        <v>0</v>
      </c>
      <c r="AS79" s="30" t="n">
        <v>95</v>
      </c>
      <c r="AT79" s="33" t="n">
        <v>0</v>
      </c>
      <c r="AU79" s="33" t="n">
        <v>0</v>
      </c>
      <c r="AV79" s="31" t="s">
        <v>72</v>
      </c>
      <c r="AW79" s="33" t="n">
        <v>0</v>
      </c>
      <c r="AX79" s="33" t="n">
        <v>0</v>
      </c>
      <c r="AY79" s="30" t="n">
        <v>95</v>
      </c>
      <c r="AZ79" s="33" t="n">
        <v>0</v>
      </c>
      <c r="BA79" s="33" t="n">
        <v>0</v>
      </c>
      <c r="BB79" s="31" t="s">
        <v>72</v>
      </c>
      <c r="BC79" s="33" t="n">
        <v>0</v>
      </c>
      <c r="BD79" s="33" t="n">
        <v>0</v>
      </c>
    </row>
    <row r="80" s="35" customFormat="true" ht="15" hidden="false" customHeight="false" outlineLevel="0" collapsed="false">
      <c r="A80" s="26" t="n">
        <v>3</v>
      </c>
      <c r="B80" s="26" t="s">
        <v>546</v>
      </c>
      <c r="C80" s="26" t="s">
        <v>494</v>
      </c>
      <c r="D80" s="26" t="s">
        <v>547</v>
      </c>
      <c r="E80" s="26" t="s">
        <v>548</v>
      </c>
      <c r="F80" s="26" t="s">
        <v>201</v>
      </c>
      <c r="G80" s="26" t="s">
        <v>149</v>
      </c>
      <c r="H80" s="26" t="s">
        <v>632</v>
      </c>
      <c r="I80" s="26" t="s">
        <v>633</v>
      </c>
      <c r="J80" s="26" t="s">
        <v>634</v>
      </c>
      <c r="K80" s="26" t="s">
        <v>635</v>
      </c>
      <c r="L80" s="26" t="s">
        <v>154</v>
      </c>
      <c r="M80" s="26" t="s">
        <v>79</v>
      </c>
      <c r="N80" s="26" t="s">
        <v>80</v>
      </c>
      <c r="O80" s="26" t="s">
        <v>96</v>
      </c>
      <c r="P80" s="27" t="s">
        <v>636</v>
      </c>
      <c r="Q80" s="27" t="s">
        <v>637</v>
      </c>
      <c r="R80" s="26" t="s">
        <v>66</v>
      </c>
      <c r="S80" s="28" t="s">
        <v>83</v>
      </c>
      <c r="T80" s="26" t="s">
        <v>68</v>
      </c>
      <c r="U80" s="29" t="n">
        <v>43101</v>
      </c>
      <c r="V80" s="29" t="n">
        <v>43465</v>
      </c>
      <c r="W80" s="30" t="n">
        <v>95</v>
      </c>
      <c r="X80" s="31" t="n">
        <v>2015</v>
      </c>
      <c r="Y80" s="32" t="s">
        <v>638</v>
      </c>
      <c r="Z80" s="33" t="n">
        <v>95</v>
      </c>
      <c r="AA80" s="33" t="n">
        <v>95</v>
      </c>
      <c r="AB80" s="33" t="n">
        <f aca="false">(924/925)*100</f>
        <v>99.8918918918919</v>
      </c>
      <c r="AC80" s="33" t="n">
        <v>5.14935988620198</v>
      </c>
      <c r="AD80" s="26" t="s">
        <v>99</v>
      </c>
      <c r="AE80" s="33" t="n">
        <v>105.149359886202</v>
      </c>
      <c r="AF80" s="36" t="s">
        <v>639</v>
      </c>
      <c r="AG80" s="30" t="n">
        <v>95</v>
      </c>
      <c r="AH80" s="30" t="n">
        <f aca="false">(1680/1680)*100</f>
        <v>100</v>
      </c>
      <c r="AI80" s="30" t="n">
        <v>5.26315789473684</v>
      </c>
      <c r="AJ80" s="31" t="s">
        <v>99</v>
      </c>
      <c r="AK80" s="30" t="n">
        <v>105.263157894737</v>
      </c>
      <c r="AL80" s="32" t="s">
        <v>640</v>
      </c>
      <c r="AM80" s="30" t="n">
        <v>95</v>
      </c>
      <c r="AN80" s="33" t="n">
        <v>0</v>
      </c>
      <c r="AO80" s="33" t="n">
        <v>0</v>
      </c>
      <c r="AP80" s="31" t="s">
        <v>72</v>
      </c>
      <c r="AQ80" s="33" t="n">
        <v>0</v>
      </c>
      <c r="AR80" s="33" t="n">
        <v>0</v>
      </c>
      <c r="AS80" s="30" t="n">
        <v>95</v>
      </c>
      <c r="AT80" s="33" t="n">
        <v>0</v>
      </c>
      <c r="AU80" s="33" t="n">
        <v>0</v>
      </c>
      <c r="AV80" s="31" t="s">
        <v>72</v>
      </c>
      <c r="AW80" s="33" t="n">
        <v>0</v>
      </c>
      <c r="AX80" s="33" t="n">
        <v>0</v>
      </c>
      <c r="AY80" s="30" t="n">
        <v>95</v>
      </c>
      <c r="AZ80" s="33" t="n">
        <v>0</v>
      </c>
      <c r="BA80" s="33" t="n">
        <v>0</v>
      </c>
      <c r="BB80" s="31" t="s">
        <v>72</v>
      </c>
      <c r="BC80" s="33" t="n">
        <v>0</v>
      </c>
      <c r="BD80" s="33" t="n">
        <v>0</v>
      </c>
    </row>
    <row r="81" s="35" customFormat="true" ht="15" hidden="false" customHeight="false" outlineLevel="0" collapsed="false">
      <c r="A81" s="26" t="n">
        <v>3</v>
      </c>
      <c r="B81" s="26" t="s">
        <v>546</v>
      </c>
      <c r="C81" s="26" t="s">
        <v>494</v>
      </c>
      <c r="D81" s="26" t="s">
        <v>547</v>
      </c>
      <c r="E81" s="26" t="s">
        <v>548</v>
      </c>
      <c r="F81" s="26" t="s">
        <v>208</v>
      </c>
      <c r="G81" s="26" t="s">
        <v>149</v>
      </c>
      <c r="H81" s="27" t="s">
        <v>641</v>
      </c>
      <c r="I81" s="26" t="s">
        <v>642</v>
      </c>
      <c r="J81" s="27" t="s">
        <v>643</v>
      </c>
      <c r="K81" s="26" t="s">
        <v>644</v>
      </c>
      <c r="L81" s="26" t="s">
        <v>154</v>
      </c>
      <c r="M81" s="26" t="s">
        <v>79</v>
      </c>
      <c r="N81" s="26" t="s">
        <v>62</v>
      </c>
      <c r="O81" s="26" t="s">
        <v>96</v>
      </c>
      <c r="P81" s="27" t="s">
        <v>645</v>
      </c>
      <c r="Q81" s="26" t="s">
        <v>646</v>
      </c>
      <c r="R81" s="26" t="s">
        <v>66</v>
      </c>
      <c r="S81" s="28" t="s">
        <v>83</v>
      </c>
      <c r="T81" s="26" t="s">
        <v>68</v>
      </c>
      <c r="U81" s="29" t="n">
        <v>43101</v>
      </c>
      <c r="V81" s="29" t="n">
        <v>43465</v>
      </c>
      <c r="W81" s="30" t="n">
        <v>90</v>
      </c>
      <c r="X81" s="31" t="n">
        <v>2014</v>
      </c>
      <c r="Y81" s="32" t="s">
        <v>647</v>
      </c>
      <c r="Z81" s="33" t="n">
        <v>98</v>
      </c>
      <c r="AA81" s="33" t="n">
        <v>98</v>
      </c>
      <c r="AB81" s="33" t="n">
        <f aca="false">(1/1)*100</f>
        <v>100</v>
      </c>
      <c r="AC81" s="33" t="n">
        <v>2.04081632653061</v>
      </c>
      <c r="AD81" s="26" t="s">
        <v>99</v>
      </c>
      <c r="AE81" s="33" t="n">
        <v>102.040816326531</v>
      </c>
      <c r="AF81" s="36" t="s">
        <v>648</v>
      </c>
      <c r="AG81" s="30" t="n">
        <v>98</v>
      </c>
      <c r="AH81" s="30" t="n">
        <f aca="false">(2/2)*100</f>
        <v>100</v>
      </c>
      <c r="AI81" s="30" t="n">
        <v>2.04081632653061</v>
      </c>
      <c r="AJ81" s="31" t="s">
        <v>99</v>
      </c>
      <c r="AK81" s="30" t="n">
        <v>102.040816326531</v>
      </c>
      <c r="AL81" s="32" t="s">
        <v>648</v>
      </c>
      <c r="AM81" s="30" t="n">
        <v>98</v>
      </c>
      <c r="AN81" s="33" t="n">
        <v>0</v>
      </c>
      <c r="AO81" s="33" t="n">
        <v>0</v>
      </c>
      <c r="AP81" s="31" t="s">
        <v>72</v>
      </c>
      <c r="AQ81" s="33" t="n">
        <v>0</v>
      </c>
      <c r="AR81" s="33" t="n">
        <v>0</v>
      </c>
      <c r="AS81" s="30" t="n">
        <v>98</v>
      </c>
      <c r="AT81" s="33" t="n">
        <v>0</v>
      </c>
      <c r="AU81" s="33" t="n">
        <v>0</v>
      </c>
      <c r="AV81" s="31" t="s">
        <v>72</v>
      </c>
      <c r="AW81" s="33" t="n">
        <v>0</v>
      </c>
      <c r="AX81" s="33" t="n">
        <v>0</v>
      </c>
      <c r="AY81" s="30" t="n">
        <v>98</v>
      </c>
      <c r="AZ81" s="33" t="n">
        <v>0</v>
      </c>
      <c r="BA81" s="33" t="n">
        <v>0</v>
      </c>
      <c r="BB81" s="31" t="s">
        <v>72</v>
      </c>
      <c r="BC81" s="33" t="n">
        <v>0</v>
      </c>
      <c r="BD81" s="33" t="n">
        <v>0</v>
      </c>
    </row>
    <row r="82" s="35" customFormat="true" ht="15" hidden="false" customHeight="false" outlineLevel="0" collapsed="false">
      <c r="A82" s="26" t="n">
        <v>3</v>
      </c>
      <c r="B82" s="26" t="s">
        <v>546</v>
      </c>
      <c r="C82" s="26" t="s">
        <v>494</v>
      </c>
      <c r="D82" s="26" t="s">
        <v>547</v>
      </c>
      <c r="E82" s="26" t="s">
        <v>548</v>
      </c>
      <c r="F82" s="26" t="s">
        <v>216</v>
      </c>
      <c r="G82" s="26" t="s">
        <v>149</v>
      </c>
      <c r="H82" s="26" t="s">
        <v>649</v>
      </c>
      <c r="I82" s="26" t="s">
        <v>650</v>
      </c>
      <c r="J82" s="27" t="s">
        <v>651</v>
      </c>
      <c r="K82" s="26" t="s">
        <v>644</v>
      </c>
      <c r="L82" s="26" t="s">
        <v>154</v>
      </c>
      <c r="M82" s="26" t="s">
        <v>79</v>
      </c>
      <c r="N82" s="26" t="s">
        <v>62</v>
      </c>
      <c r="O82" s="26" t="s">
        <v>96</v>
      </c>
      <c r="P82" s="27" t="s">
        <v>645</v>
      </c>
      <c r="Q82" s="26" t="s">
        <v>652</v>
      </c>
      <c r="R82" s="26" t="s">
        <v>66</v>
      </c>
      <c r="S82" s="28" t="s">
        <v>83</v>
      </c>
      <c r="T82" s="26" t="s">
        <v>68</v>
      </c>
      <c r="U82" s="29" t="n">
        <v>43101</v>
      </c>
      <c r="V82" s="29" t="n">
        <v>43465</v>
      </c>
      <c r="W82" s="30" t="n">
        <v>90</v>
      </c>
      <c r="X82" s="31" t="n">
        <v>2014</v>
      </c>
      <c r="Y82" s="34" t="n">
        <v>0</v>
      </c>
      <c r="Z82" s="33" t="n">
        <v>90</v>
      </c>
      <c r="AA82" s="33" t="n">
        <v>90</v>
      </c>
      <c r="AB82" s="33" t="n">
        <f aca="false">(2/2)*100</f>
        <v>100</v>
      </c>
      <c r="AC82" s="33" t="n">
        <v>11.1111111111111</v>
      </c>
      <c r="AD82" s="26" t="s">
        <v>99</v>
      </c>
      <c r="AE82" s="33" t="n">
        <v>111.111111111111</v>
      </c>
      <c r="AF82" s="36" t="s">
        <v>653</v>
      </c>
      <c r="AG82" s="30" t="n">
        <v>90</v>
      </c>
      <c r="AH82" s="30" t="n">
        <f aca="false">(3/3)*100</f>
        <v>100</v>
      </c>
      <c r="AI82" s="30" t="n">
        <v>11.1111111111111</v>
      </c>
      <c r="AJ82" s="31" t="s">
        <v>99</v>
      </c>
      <c r="AK82" s="30" t="n">
        <v>111.111111111111</v>
      </c>
      <c r="AL82" s="32" t="s">
        <v>653</v>
      </c>
      <c r="AM82" s="30" t="n">
        <v>90</v>
      </c>
      <c r="AN82" s="33" t="n">
        <v>0</v>
      </c>
      <c r="AO82" s="33" t="n">
        <v>0</v>
      </c>
      <c r="AP82" s="31" t="s">
        <v>72</v>
      </c>
      <c r="AQ82" s="33" t="n">
        <v>0</v>
      </c>
      <c r="AR82" s="33" t="n">
        <v>0</v>
      </c>
      <c r="AS82" s="30" t="n">
        <v>90</v>
      </c>
      <c r="AT82" s="33" t="n">
        <v>0</v>
      </c>
      <c r="AU82" s="33" t="n">
        <v>0</v>
      </c>
      <c r="AV82" s="31" t="s">
        <v>72</v>
      </c>
      <c r="AW82" s="33" t="n">
        <v>0</v>
      </c>
      <c r="AX82" s="33" t="n">
        <v>0</v>
      </c>
      <c r="AY82" s="30" t="n">
        <v>90</v>
      </c>
      <c r="AZ82" s="33" t="n">
        <v>0</v>
      </c>
      <c r="BA82" s="33" t="n">
        <v>0</v>
      </c>
      <c r="BB82" s="31" t="s">
        <v>72</v>
      </c>
      <c r="BC82" s="33" t="n">
        <v>0</v>
      </c>
      <c r="BD82" s="33" t="n">
        <v>0</v>
      </c>
    </row>
    <row r="83" s="35" customFormat="true" ht="15" hidden="false" customHeight="false" outlineLevel="0" collapsed="false">
      <c r="A83" s="26" t="n">
        <v>3</v>
      </c>
      <c r="B83" s="26" t="s">
        <v>546</v>
      </c>
      <c r="C83" s="26" t="s">
        <v>494</v>
      </c>
      <c r="D83" s="26" t="s">
        <v>547</v>
      </c>
      <c r="E83" s="26" t="s">
        <v>548</v>
      </c>
      <c r="F83" s="26" t="s">
        <v>421</v>
      </c>
      <c r="G83" s="26" t="s">
        <v>149</v>
      </c>
      <c r="H83" s="26" t="s">
        <v>654</v>
      </c>
      <c r="I83" s="26" t="s">
        <v>655</v>
      </c>
      <c r="J83" s="26" t="s">
        <v>656</v>
      </c>
      <c r="K83" s="26" t="s">
        <v>657</v>
      </c>
      <c r="L83" s="26" t="s">
        <v>154</v>
      </c>
      <c r="M83" s="26" t="s">
        <v>79</v>
      </c>
      <c r="N83" s="26" t="s">
        <v>62</v>
      </c>
      <c r="O83" s="26" t="s">
        <v>96</v>
      </c>
      <c r="P83" s="27" t="s">
        <v>587</v>
      </c>
      <c r="Q83" s="26" t="s">
        <v>658</v>
      </c>
      <c r="R83" s="26" t="s">
        <v>66</v>
      </c>
      <c r="S83" s="28" t="s">
        <v>83</v>
      </c>
      <c r="T83" s="26" t="s">
        <v>68</v>
      </c>
      <c r="U83" s="29" t="n">
        <v>43101</v>
      </c>
      <c r="V83" s="29" t="n">
        <v>43465</v>
      </c>
      <c r="W83" s="30" t="n">
        <v>97</v>
      </c>
      <c r="X83" s="31" t="n">
        <v>2015</v>
      </c>
      <c r="Y83" s="34" t="n">
        <v>0</v>
      </c>
      <c r="Z83" s="33" t="n">
        <v>90</v>
      </c>
      <c r="AA83" s="33" t="n">
        <v>90</v>
      </c>
      <c r="AB83" s="33" t="n">
        <f aca="false">(11/11)*100</f>
        <v>100</v>
      </c>
      <c r="AC83" s="33" t="n">
        <v>11.1111111111111</v>
      </c>
      <c r="AD83" s="26" t="s">
        <v>99</v>
      </c>
      <c r="AE83" s="33" t="n">
        <v>111.111111111111</v>
      </c>
      <c r="AF83" s="39" t="s">
        <v>597</v>
      </c>
      <c r="AG83" s="30" t="n">
        <v>90</v>
      </c>
      <c r="AH83" s="30" t="n">
        <f aca="false">(19/19)*100</f>
        <v>100</v>
      </c>
      <c r="AI83" s="30" t="n">
        <v>11.1111111111111</v>
      </c>
      <c r="AJ83" s="31" t="s">
        <v>99</v>
      </c>
      <c r="AK83" s="30" t="n">
        <v>111.111111111111</v>
      </c>
      <c r="AL83" s="37" t="s">
        <v>598</v>
      </c>
      <c r="AM83" s="30" t="n">
        <v>90</v>
      </c>
      <c r="AN83" s="33" t="n">
        <v>0</v>
      </c>
      <c r="AO83" s="33" t="n">
        <v>0</v>
      </c>
      <c r="AP83" s="31" t="s">
        <v>72</v>
      </c>
      <c r="AQ83" s="33" t="n">
        <v>0</v>
      </c>
      <c r="AR83" s="33" t="n">
        <v>0</v>
      </c>
      <c r="AS83" s="30" t="n">
        <v>90</v>
      </c>
      <c r="AT83" s="33" t="n">
        <v>0</v>
      </c>
      <c r="AU83" s="33" t="n">
        <v>0</v>
      </c>
      <c r="AV83" s="31" t="s">
        <v>72</v>
      </c>
      <c r="AW83" s="33" t="n">
        <v>0</v>
      </c>
      <c r="AX83" s="33" t="n">
        <v>0</v>
      </c>
      <c r="AY83" s="30" t="n">
        <v>90</v>
      </c>
      <c r="AZ83" s="33" t="n">
        <v>0</v>
      </c>
      <c r="BA83" s="33" t="n">
        <v>0</v>
      </c>
      <c r="BB83" s="31" t="s">
        <v>72</v>
      </c>
      <c r="BC83" s="33" t="n">
        <v>0</v>
      </c>
      <c r="BD83" s="33" t="n">
        <v>0</v>
      </c>
    </row>
    <row r="84" s="35" customFormat="true" ht="15" hidden="false" customHeight="false" outlineLevel="0" collapsed="false">
      <c r="A84" s="26" t="n">
        <v>3</v>
      </c>
      <c r="B84" s="26" t="s">
        <v>546</v>
      </c>
      <c r="C84" s="26" t="s">
        <v>494</v>
      </c>
      <c r="D84" s="26" t="s">
        <v>547</v>
      </c>
      <c r="E84" s="26" t="s">
        <v>548</v>
      </c>
      <c r="F84" s="26" t="s">
        <v>659</v>
      </c>
      <c r="G84" s="26" t="s">
        <v>149</v>
      </c>
      <c r="H84" s="26" t="s">
        <v>660</v>
      </c>
      <c r="I84" s="26" t="s">
        <v>607</v>
      </c>
      <c r="J84" s="26" t="s">
        <v>608</v>
      </c>
      <c r="K84" s="26" t="s">
        <v>661</v>
      </c>
      <c r="L84" s="26" t="s">
        <v>154</v>
      </c>
      <c r="M84" s="26" t="s">
        <v>79</v>
      </c>
      <c r="N84" s="26" t="s">
        <v>62</v>
      </c>
      <c r="O84" s="26" t="s">
        <v>96</v>
      </c>
      <c r="P84" s="27" t="s">
        <v>610</v>
      </c>
      <c r="Q84" s="26" t="s">
        <v>662</v>
      </c>
      <c r="R84" s="26" t="s">
        <v>66</v>
      </c>
      <c r="S84" s="28" t="s">
        <v>83</v>
      </c>
      <c r="T84" s="26" t="s">
        <v>68</v>
      </c>
      <c r="U84" s="29" t="n">
        <v>43101</v>
      </c>
      <c r="V84" s="29" t="n">
        <v>43465</v>
      </c>
      <c r="W84" s="30" t="n">
        <v>98</v>
      </c>
      <c r="X84" s="31" t="n">
        <v>2015</v>
      </c>
      <c r="Y84" s="34" t="n">
        <v>0</v>
      </c>
      <c r="Z84" s="33" t="n">
        <v>90</v>
      </c>
      <c r="AA84" s="33" t="n">
        <v>90</v>
      </c>
      <c r="AB84" s="33" t="n">
        <f aca="false">(856/862)*100</f>
        <v>99.3039443155453</v>
      </c>
      <c r="AC84" s="33" t="n">
        <v>10.3377159061614</v>
      </c>
      <c r="AD84" s="26" t="s">
        <v>99</v>
      </c>
      <c r="AE84" s="33" t="n">
        <v>110.337715906161</v>
      </c>
      <c r="AF84" s="36" t="s">
        <v>612</v>
      </c>
      <c r="AG84" s="30" t="n">
        <v>90</v>
      </c>
      <c r="AH84" s="30" t="n">
        <f aca="false">(1270/1284)*100</f>
        <v>98.9096573208723</v>
      </c>
      <c r="AI84" s="30" t="n">
        <v>9.89961924541365</v>
      </c>
      <c r="AJ84" s="31" t="s">
        <v>99</v>
      </c>
      <c r="AK84" s="30" t="n">
        <v>109.899619245414</v>
      </c>
      <c r="AL84" s="32" t="s">
        <v>613</v>
      </c>
      <c r="AM84" s="30" t="n">
        <v>90</v>
      </c>
      <c r="AN84" s="33" t="n">
        <v>0</v>
      </c>
      <c r="AO84" s="33" t="n">
        <v>0</v>
      </c>
      <c r="AP84" s="31" t="s">
        <v>72</v>
      </c>
      <c r="AQ84" s="33" t="n">
        <v>0</v>
      </c>
      <c r="AR84" s="33" t="n">
        <v>0</v>
      </c>
      <c r="AS84" s="30" t="n">
        <v>90</v>
      </c>
      <c r="AT84" s="33" t="n">
        <v>0</v>
      </c>
      <c r="AU84" s="33" t="n">
        <v>0</v>
      </c>
      <c r="AV84" s="31" t="s">
        <v>72</v>
      </c>
      <c r="AW84" s="33" t="n">
        <v>0</v>
      </c>
      <c r="AX84" s="33" t="n">
        <v>0</v>
      </c>
      <c r="AY84" s="30" t="n">
        <v>90</v>
      </c>
      <c r="AZ84" s="33" t="n">
        <v>0</v>
      </c>
      <c r="BA84" s="33" t="n">
        <v>0</v>
      </c>
      <c r="BB84" s="31" t="s">
        <v>72</v>
      </c>
      <c r="BC84" s="33" t="n">
        <v>0</v>
      </c>
      <c r="BD84" s="33" t="n">
        <v>0</v>
      </c>
    </row>
    <row r="85" s="35" customFormat="true" ht="15" hidden="false" customHeight="false" outlineLevel="0" collapsed="false">
      <c r="A85" s="26" t="n">
        <v>3</v>
      </c>
      <c r="B85" s="26" t="s">
        <v>546</v>
      </c>
      <c r="C85" s="26" t="s">
        <v>494</v>
      </c>
      <c r="D85" s="26" t="s">
        <v>547</v>
      </c>
      <c r="E85" s="26" t="s">
        <v>548</v>
      </c>
      <c r="F85" s="26" t="s">
        <v>663</v>
      </c>
      <c r="G85" s="26" t="s">
        <v>149</v>
      </c>
      <c r="H85" s="26" t="s">
        <v>664</v>
      </c>
      <c r="I85" s="26" t="s">
        <v>570</v>
      </c>
      <c r="J85" s="27" t="s">
        <v>571</v>
      </c>
      <c r="K85" s="26" t="s">
        <v>665</v>
      </c>
      <c r="L85" s="26" t="s">
        <v>95</v>
      </c>
      <c r="M85" s="26" t="s">
        <v>79</v>
      </c>
      <c r="N85" s="26" t="s">
        <v>62</v>
      </c>
      <c r="O85" s="26" t="s">
        <v>96</v>
      </c>
      <c r="P85" s="27" t="s">
        <v>666</v>
      </c>
      <c r="Q85" s="26" t="s">
        <v>667</v>
      </c>
      <c r="R85" s="26" t="s">
        <v>66</v>
      </c>
      <c r="S85" s="28" t="s">
        <v>83</v>
      </c>
      <c r="T85" s="26" t="s">
        <v>68</v>
      </c>
      <c r="U85" s="29" t="n">
        <v>43101</v>
      </c>
      <c r="V85" s="29" t="n">
        <v>43465</v>
      </c>
      <c r="W85" s="30" t="n">
        <v>99.47</v>
      </c>
      <c r="X85" s="31" t="n">
        <v>2015</v>
      </c>
      <c r="Y85" s="32" t="s">
        <v>668</v>
      </c>
      <c r="Z85" s="33" t="n">
        <v>98</v>
      </c>
      <c r="AA85" s="33" t="n">
        <v>0</v>
      </c>
      <c r="AB85" s="33" t="s">
        <v>70</v>
      </c>
      <c r="AC85" s="33" t="s">
        <v>71</v>
      </c>
      <c r="AD85" s="26" t="s">
        <v>71</v>
      </c>
      <c r="AE85" s="33" t="s">
        <v>71</v>
      </c>
      <c r="AF85" s="34" t="s">
        <v>70</v>
      </c>
      <c r="AG85" s="30" t="n">
        <v>98</v>
      </c>
      <c r="AH85" s="30" t="n">
        <f aca="false">(4283/4344)*100</f>
        <v>98.5957642725599</v>
      </c>
      <c r="AI85" s="30" t="n">
        <v>0.607922727101884</v>
      </c>
      <c r="AJ85" s="31" t="s">
        <v>99</v>
      </c>
      <c r="AK85" s="30" t="n">
        <v>100.607922727102</v>
      </c>
      <c r="AL85" s="32" t="s">
        <v>576</v>
      </c>
      <c r="AM85" s="30" t="n">
        <v>0</v>
      </c>
      <c r="AN85" s="30" t="n">
        <v>0</v>
      </c>
      <c r="AO85" s="31" t="s">
        <v>71</v>
      </c>
      <c r="AP85" s="31" t="s">
        <v>71</v>
      </c>
      <c r="AQ85" s="31" t="s">
        <v>71</v>
      </c>
      <c r="AR85" s="33" t="n">
        <v>0</v>
      </c>
      <c r="AS85" s="30" t="n">
        <v>98</v>
      </c>
      <c r="AT85" s="33" t="n">
        <v>0</v>
      </c>
      <c r="AU85" s="33" t="n">
        <v>0</v>
      </c>
      <c r="AV85" s="31" t="s">
        <v>72</v>
      </c>
      <c r="AW85" s="33" t="n">
        <v>0</v>
      </c>
      <c r="AX85" s="33" t="n">
        <v>0</v>
      </c>
      <c r="AY85" s="30" t="n">
        <v>98</v>
      </c>
      <c r="AZ85" s="33" t="n">
        <v>0</v>
      </c>
      <c r="BA85" s="33" t="n">
        <v>0</v>
      </c>
      <c r="BB85" s="31" t="s">
        <v>72</v>
      </c>
      <c r="BC85" s="33" t="n">
        <v>0</v>
      </c>
      <c r="BD85" s="33" t="n">
        <v>0</v>
      </c>
    </row>
    <row r="86" s="35" customFormat="true" ht="15" hidden="false" customHeight="false" outlineLevel="0" collapsed="false">
      <c r="A86" s="26" t="n">
        <v>2</v>
      </c>
      <c r="B86" s="26" t="s">
        <v>222</v>
      </c>
      <c r="C86" s="26" t="s">
        <v>494</v>
      </c>
      <c r="D86" s="26" t="s">
        <v>669</v>
      </c>
      <c r="E86" s="26" t="s">
        <v>670</v>
      </c>
      <c r="F86" s="26" t="s">
        <v>54</v>
      </c>
      <c r="G86" s="26" t="s">
        <v>55</v>
      </c>
      <c r="H86" s="26" t="s">
        <v>671</v>
      </c>
      <c r="I86" s="26" t="s">
        <v>672</v>
      </c>
      <c r="J86" s="27" t="s">
        <v>673</v>
      </c>
      <c r="K86" s="27" t="s">
        <v>674</v>
      </c>
      <c r="L86" s="26" t="s">
        <v>236</v>
      </c>
      <c r="M86" s="26" t="s">
        <v>229</v>
      </c>
      <c r="N86" s="26" t="s">
        <v>62</v>
      </c>
      <c r="O86" s="26" t="s">
        <v>63</v>
      </c>
      <c r="P86" s="26" t="s">
        <v>675</v>
      </c>
      <c r="Q86" s="27" t="s">
        <v>676</v>
      </c>
      <c r="R86" s="26" t="s">
        <v>66</v>
      </c>
      <c r="S86" s="28" t="s">
        <v>67</v>
      </c>
      <c r="T86" s="26" t="s">
        <v>68</v>
      </c>
      <c r="U86" s="29" t="n">
        <v>42736</v>
      </c>
      <c r="V86" s="29" t="n">
        <v>43465</v>
      </c>
      <c r="W86" s="30" t="s">
        <v>306</v>
      </c>
      <c r="X86" s="31" t="n">
        <v>2018</v>
      </c>
      <c r="Y86" s="32" t="s">
        <v>122</v>
      </c>
      <c r="Z86" s="33" t="n">
        <v>80</v>
      </c>
      <c r="AA86" s="33" t="n">
        <v>0</v>
      </c>
      <c r="AB86" s="33" t="s">
        <v>70</v>
      </c>
      <c r="AC86" s="33" t="s">
        <v>71</v>
      </c>
      <c r="AD86" s="26" t="s">
        <v>71</v>
      </c>
      <c r="AE86" s="33" t="s">
        <v>71</v>
      </c>
      <c r="AF86" s="34" t="s">
        <v>70</v>
      </c>
      <c r="AG86" s="30" t="n">
        <v>0</v>
      </c>
      <c r="AH86" s="30" t="s">
        <v>70</v>
      </c>
      <c r="AI86" s="30" t="s">
        <v>71</v>
      </c>
      <c r="AJ86" s="31" t="s">
        <v>71</v>
      </c>
      <c r="AK86" s="30" t="s">
        <v>71</v>
      </c>
      <c r="AL86" s="34" t="s">
        <v>70</v>
      </c>
      <c r="AM86" s="30" t="n">
        <v>0</v>
      </c>
      <c r="AN86" s="30" t="n">
        <v>0</v>
      </c>
      <c r="AO86" s="31" t="s">
        <v>71</v>
      </c>
      <c r="AP86" s="31" t="s">
        <v>71</v>
      </c>
      <c r="AQ86" s="31" t="s">
        <v>71</v>
      </c>
      <c r="AR86" s="33" t="n">
        <v>0</v>
      </c>
      <c r="AS86" s="30" t="n">
        <v>0</v>
      </c>
      <c r="AT86" s="30" t="n">
        <v>0</v>
      </c>
      <c r="AU86" s="31" t="s">
        <v>71</v>
      </c>
      <c r="AV86" s="31" t="s">
        <v>71</v>
      </c>
      <c r="AW86" s="31" t="s">
        <v>71</v>
      </c>
      <c r="AX86" s="33" t="n">
        <v>0</v>
      </c>
      <c r="AY86" s="30" t="n">
        <v>80</v>
      </c>
      <c r="AZ86" s="33" t="n">
        <v>0</v>
      </c>
      <c r="BA86" s="33" t="n">
        <v>0</v>
      </c>
      <c r="BB86" s="31" t="s">
        <v>72</v>
      </c>
      <c r="BC86" s="33" t="n">
        <v>0</v>
      </c>
      <c r="BD86" s="33" t="n">
        <v>0</v>
      </c>
    </row>
    <row r="87" s="35" customFormat="true" ht="15" hidden="false" customHeight="false" outlineLevel="0" collapsed="false">
      <c r="A87" s="26" t="n">
        <v>2</v>
      </c>
      <c r="B87" s="26" t="s">
        <v>222</v>
      </c>
      <c r="C87" s="26" t="s">
        <v>494</v>
      </c>
      <c r="D87" s="26" t="s">
        <v>669</v>
      </c>
      <c r="E87" s="26" t="s">
        <v>670</v>
      </c>
      <c r="F87" s="26" t="s">
        <v>73</v>
      </c>
      <c r="G87" s="26" t="s">
        <v>74</v>
      </c>
      <c r="H87" s="26" t="s">
        <v>677</v>
      </c>
      <c r="I87" s="26" t="s">
        <v>678</v>
      </c>
      <c r="J87" s="26" t="s">
        <v>679</v>
      </c>
      <c r="K87" s="26" t="s">
        <v>680</v>
      </c>
      <c r="L87" s="26" t="s">
        <v>60</v>
      </c>
      <c r="M87" s="26" t="s">
        <v>79</v>
      </c>
      <c r="N87" s="26" t="s">
        <v>62</v>
      </c>
      <c r="O87" s="26" t="s">
        <v>63</v>
      </c>
      <c r="P87" s="26" t="s">
        <v>681</v>
      </c>
      <c r="Q87" s="26" t="s">
        <v>682</v>
      </c>
      <c r="R87" s="26" t="s">
        <v>66</v>
      </c>
      <c r="S87" s="28" t="s">
        <v>67</v>
      </c>
      <c r="T87" s="26" t="s">
        <v>68</v>
      </c>
      <c r="U87" s="29" t="n">
        <v>43101</v>
      </c>
      <c r="V87" s="29" t="n">
        <v>43465</v>
      </c>
      <c r="W87" s="30" t="n">
        <v>80</v>
      </c>
      <c r="X87" s="31" t="n">
        <v>2016</v>
      </c>
      <c r="Y87" s="32" t="s">
        <v>683</v>
      </c>
      <c r="Z87" s="33" t="n">
        <v>80</v>
      </c>
      <c r="AA87" s="33" t="n">
        <v>0</v>
      </c>
      <c r="AB87" s="33" t="s">
        <v>70</v>
      </c>
      <c r="AC87" s="33" t="s">
        <v>71</v>
      </c>
      <c r="AD87" s="26" t="s">
        <v>71</v>
      </c>
      <c r="AE87" s="33" t="s">
        <v>71</v>
      </c>
      <c r="AF87" s="34" t="s">
        <v>70</v>
      </c>
      <c r="AG87" s="30" t="n">
        <v>0</v>
      </c>
      <c r="AH87" s="30" t="s">
        <v>70</v>
      </c>
      <c r="AI87" s="30" t="s">
        <v>71</v>
      </c>
      <c r="AJ87" s="31" t="s">
        <v>71</v>
      </c>
      <c r="AK87" s="30" t="s">
        <v>71</v>
      </c>
      <c r="AL87" s="34" t="s">
        <v>70</v>
      </c>
      <c r="AM87" s="30" t="n">
        <v>0</v>
      </c>
      <c r="AN87" s="30" t="n">
        <v>0</v>
      </c>
      <c r="AO87" s="31" t="s">
        <v>71</v>
      </c>
      <c r="AP87" s="31" t="s">
        <v>71</v>
      </c>
      <c r="AQ87" s="31" t="s">
        <v>71</v>
      </c>
      <c r="AR87" s="33" t="n">
        <v>0</v>
      </c>
      <c r="AS87" s="30" t="n">
        <v>0</v>
      </c>
      <c r="AT87" s="30" t="n">
        <v>0</v>
      </c>
      <c r="AU87" s="31" t="s">
        <v>71</v>
      </c>
      <c r="AV87" s="31" t="s">
        <v>71</v>
      </c>
      <c r="AW87" s="31" t="s">
        <v>71</v>
      </c>
      <c r="AX87" s="33" t="n">
        <v>0</v>
      </c>
      <c r="AY87" s="30" t="n">
        <v>80</v>
      </c>
      <c r="AZ87" s="33" t="n">
        <v>0</v>
      </c>
      <c r="BA87" s="33" t="n">
        <v>0</v>
      </c>
      <c r="BB87" s="31" t="s">
        <v>72</v>
      </c>
      <c r="BC87" s="33" t="n">
        <v>0</v>
      </c>
      <c r="BD87" s="33" t="n">
        <v>0</v>
      </c>
    </row>
    <row r="88" s="35" customFormat="true" ht="15" hidden="false" customHeight="false" outlineLevel="0" collapsed="false">
      <c r="A88" s="26" t="n">
        <v>2</v>
      </c>
      <c r="B88" s="26" t="s">
        <v>222</v>
      </c>
      <c r="C88" s="26" t="s">
        <v>494</v>
      </c>
      <c r="D88" s="26" t="s">
        <v>669</v>
      </c>
      <c r="E88" s="26" t="s">
        <v>670</v>
      </c>
      <c r="F88" s="26" t="s">
        <v>89</v>
      </c>
      <c r="G88" s="26" t="s">
        <v>90</v>
      </c>
      <c r="H88" s="26" t="s">
        <v>684</v>
      </c>
      <c r="I88" s="26" t="s">
        <v>685</v>
      </c>
      <c r="J88" s="26" t="s">
        <v>686</v>
      </c>
      <c r="K88" s="26" t="s">
        <v>687</v>
      </c>
      <c r="L88" s="26" t="s">
        <v>95</v>
      </c>
      <c r="M88" s="26" t="s">
        <v>79</v>
      </c>
      <c r="N88" s="26" t="s">
        <v>62</v>
      </c>
      <c r="O88" s="26" t="s">
        <v>96</v>
      </c>
      <c r="P88" s="26" t="s">
        <v>688</v>
      </c>
      <c r="Q88" s="26" t="s">
        <v>689</v>
      </c>
      <c r="R88" s="26" t="s">
        <v>66</v>
      </c>
      <c r="S88" s="28" t="s">
        <v>67</v>
      </c>
      <c r="T88" s="26" t="s">
        <v>68</v>
      </c>
      <c r="U88" s="29" t="n">
        <v>43101</v>
      </c>
      <c r="V88" s="29" t="n">
        <v>43465</v>
      </c>
      <c r="W88" s="30" t="n">
        <v>80</v>
      </c>
      <c r="X88" s="31" t="n">
        <v>2015</v>
      </c>
      <c r="Y88" s="32" t="s">
        <v>690</v>
      </c>
      <c r="Z88" s="33" t="n">
        <v>100</v>
      </c>
      <c r="AA88" s="33" t="n">
        <v>0</v>
      </c>
      <c r="AB88" s="33" t="s">
        <v>70</v>
      </c>
      <c r="AC88" s="33" t="s">
        <v>71</v>
      </c>
      <c r="AD88" s="26" t="s">
        <v>71</v>
      </c>
      <c r="AE88" s="33" t="s">
        <v>71</v>
      </c>
      <c r="AF88" s="34" t="s">
        <v>70</v>
      </c>
      <c r="AG88" s="30" t="n">
        <v>50</v>
      </c>
      <c r="AH88" s="30" t="n">
        <f aca="false">(4/8)*100</f>
        <v>50</v>
      </c>
      <c r="AI88" s="30" t="n">
        <v>0</v>
      </c>
      <c r="AJ88" s="31" t="s">
        <v>99</v>
      </c>
      <c r="AK88" s="30" t="n">
        <v>50</v>
      </c>
      <c r="AL88" s="37" t="s">
        <v>691</v>
      </c>
      <c r="AM88" s="30" t="n">
        <v>0</v>
      </c>
      <c r="AN88" s="30" t="n">
        <v>0</v>
      </c>
      <c r="AO88" s="31" t="s">
        <v>71</v>
      </c>
      <c r="AP88" s="31" t="s">
        <v>71</v>
      </c>
      <c r="AQ88" s="31" t="s">
        <v>71</v>
      </c>
      <c r="AR88" s="33" t="n">
        <v>0</v>
      </c>
      <c r="AS88" s="30" t="n">
        <v>100</v>
      </c>
      <c r="AT88" s="33" t="n">
        <v>0</v>
      </c>
      <c r="AU88" s="33" t="n">
        <v>0</v>
      </c>
      <c r="AV88" s="31" t="s">
        <v>72</v>
      </c>
      <c r="AW88" s="33" t="n">
        <v>0</v>
      </c>
      <c r="AX88" s="33" t="n">
        <v>0</v>
      </c>
      <c r="AY88" s="30" t="n">
        <v>100</v>
      </c>
      <c r="AZ88" s="33" t="n">
        <v>0</v>
      </c>
      <c r="BA88" s="33" t="n">
        <v>0</v>
      </c>
      <c r="BB88" s="31" t="s">
        <v>72</v>
      </c>
      <c r="BC88" s="33" t="n">
        <v>0</v>
      </c>
      <c r="BD88" s="33" t="n">
        <v>0</v>
      </c>
    </row>
    <row r="89" s="35" customFormat="true" ht="15" hidden="false" customHeight="false" outlineLevel="0" collapsed="false">
      <c r="A89" s="26" t="n">
        <v>2</v>
      </c>
      <c r="B89" s="26" t="s">
        <v>222</v>
      </c>
      <c r="C89" s="26" t="s">
        <v>494</v>
      </c>
      <c r="D89" s="26" t="s">
        <v>669</v>
      </c>
      <c r="E89" s="26" t="s">
        <v>670</v>
      </c>
      <c r="F89" s="26" t="s">
        <v>101</v>
      </c>
      <c r="G89" s="26" t="s">
        <v>90</v>
      </c>
      <c r="H89" s="26" t="s">
        <v>692</v>
      </c>
      <c r="I89" s="26" t="s">
        <v>693</v>
      </c>
      <c r="J89" s="27" t="s">
        <v>694</v>
      </c>
      <c r="K89" s="26" t="s">
        <v>695</v>
      </c>
      <c r="L89" s="26" t="s">
        <v>60</v>
      </c>
      <c r="M89" s="26" t="s">
        <v>79</v>
      </c>
      <c r="N89" s="26" t="s">
        <v>62</v>
      </c>
      <c r="O89" s="26" t="s">
        <v>63</v>
      </c>
      <c r="P89" s="27" t="s">
        <v>696</v>
      </c>
      <c r="Q89" s="26" t="s">
        <v>697</v>
      </c>
      <c r="R89" s="26" t="s">
        <v>66</v>
      </c>
      <c r="S89" s="28" t="s">
        <v>67</v>
      </c>
      <c r="T89" s="26" t="s">
        <v>68</v>
      </c>
      <c r="U89" s="29" t="n">
        <v>43101</v>
      </c>
      <c r="V89" s="29" t="n">
        <v>43465</v>
      </c>
      <c r="W89" s="30" t="n">
        <v>100</v>
      </c>
      <c r="X89" s="31" t="n">
        <v>2017</v>
      </c>
      <c r="Y89" s="32" t="s">
        <v>698</v>
      </c>
      <c r="Z89" s="33" t="n">
        <v>100</v>
      </c>
      <c r="AA89" s="33" t="n">
        <v>0</v>
      </c>
      <c r="AB89" s="33" t="s">
        <v>70</v>
      </c>
      <c r="AC89" s="33" t="s">
        <v>71</v>
      </c>
      <c r="AD89" s="26" t="s">
        <v>71</v>
      </c>
      <c r="AE89" s="33" t="s">
        <v>71</v>
      </c>
      <c r="AF89" s="34" t="s">
        <v>70</v>
      </c>
      <c r="AG89" s="30" t="n">
        <v>0</v>
      </c>
      <c r="AH89" s="30" t="s">
        <v>70</v>
      </c>
      <c r="AI89" s="30" t="s">
        <v>71</v>
      </c>
      <c r="AJ89" s="31" t="s">
        <v>71</v>
      </c>
      <c r="AK89" s="30" t="s">
        <v>71</v>
      </c>
      <c r="AL89" s="34" t="s">
        <v>70</v>
      </c>
      <c r="AM89" s="30" t="n">
        <v>0</v>
      </c>
      <c r="AN89" s="30" t="n">
        <v>0</v>
      </c>
      <c r="AO89" s="31" t="s">
        <v>71</v>
      </c>
      <c r="AP89" s="31" t="s">
        <v>71</v>
      </c>
      <c r="AQ89" s="31" t="s">
        <v>71</v>
      </c>
      <c r="AR89" s="33" t="n">
        <v>0</v>
      </c>
      <c r="AS89" s="30" t="n">
        <v>0</v>
      </c>
      <c r="AT89" s="30" t="n">
        <v>0</v>
      </c>
      <c r="AU89" s="31" t="s">
        <v>71</v>
      </c>
      <c r="AV89" s="31" t="s">
        <v>71</v>
      </c>
      <c r="AW89" s="31" t="s">
        <v>71</v>
      </c>
      <c r="AX89" s="33" t="n">
        <v>0</v>
      </c>
      <c r="AY89" s="30" t="n">
        <v>100</v>
      </c>
      <c r="AZ89" s="33" t="n">
        <v>0</v>
      </c>
      <c r="BA89" s="33" t="n">
        <v>0</v>
      </c>
      <c r="BB89" s="31" t="s">
        <v>72</v>
      </c>
      <c r="BC89" s="33" t="n">
        <v>0</v>
      </c>
      <c r="BD89" s="33" t="n">
        <v>0</v>
      </c>
    </row>
    <row r="90" s="35" customFormat="true" ht="15" hidden="false" customHeight="false" outlineLevel="0" collapsed="false">
      <c r="A90" s="26" t="n">
        <v>2</v>
      </c>
      <c r="B90" s="26" t="s">
        <v>222</v>
      </c>
      <c r="C90" s="26" t="s">
        <v>494</v>
      </c>
      <c r="D90" s="26" t="s">
        <v>669</v>
      </c>
      <c r="E90" s="26" t="s">
        <v>670</v>
      </c>
      <c r="F90" s="26" t="s">
        <v>148</v>
      </c>
      <c r="G90" s="26" t="s">
        <v>149</v>
      </c>
      <c r="H90" s="26" t="s">
        <v>699</v>
      </c>
      <c r="I90" s="26" t="s">
        <v>700</v>
      </c>
      <c r="J90" s="26" t="s">
        <v>701</v>
      </c>
      <c r="K90" s="27" t="s">
        <v>702</v>
      </c>
      <c r="L90" s="26" t="s">
        <v>60</v>
      </c>
      <c r="M90" s="26" t="s">
        <v>79</v>
      </c>
      <c r="N90" s="26" t="s">
        <v>242</v>
      </c>
      <c r="O90" s="26" t="s">
        <v>96</v>
      </c>
      <c r="P90" s="26" t="s">
        <v>703</v>
      </c>
      <c r="Q90" s="26" t="s">
        <v>704</v>
      </c>
      <c r="R90" s="26" t="s">
        <v>66</v>
      </c>
      <c r="S90" s="28" t="s">
        <v>83</v>
      </c>
      <c r="T90" s="26" t="s">
        <v>68</v>
      </c>
      <c r="U90" s="29" t="n">
        <v>43221</v>
      </c>
      <c r="V90" s="29" t="n">
        <v>43434</v>
      </c>
      <c r="W90" s="30" t="n">
        <v>90</v>
      </c>
      <c r="X90" s="31" t="n">
        <v>2014</v>
      </c>
      <c r="Y90" s="32" t="s">
        <v>705</v>
      </c>
      <c r="Z90" s="33" t="n">
        <v>95</v>
      </c>
      <c r="AA90" s="33" t="n">
        <v>0</v>
      </c>
      <c r="AB90" s="33" t="s">
        <v>70</v>
      </c>
      <c r="AC90" s="33" t="s">
        <v>71</v>
      </c>
      <c r="AD90" s="26" t="s">
        <v>71</v>
      </c>
      <c r="AE90" s="33" t="s">
        <v>71</v>
      </c>
      <c r="AF90" s="34" t="s">
        <v>70</v>
      </c>
      <c r="AG90" s="30" t="n">
        <v>0</v>
      </c>
      <c r="AH90" s="30" t="s">
        <v>70</v>
      </c>
      <c r="AI90" s="30" t="s">
        <v>71</v>
      </c>
      <c r="AJ90" s="31" t="s">
        <v>71</v>
      </c>
      <c r="AK90" s="30" t="s">
        <v>71</v>
      </c>
      <c r="AL90" s="34" t="s">
        <v>70</v>
      </c>
      <c r="AM90" s="30" t="n">
        <v>0</v>
      </c>
      <c r="AN90" s="30" t="n">
        <v>0</v>
      </c>
      <c r="AO90" s="31" t="s">
        <v>71</v>
      </c>
      <c r="AP90" s="31" t="s">
        <v>71</v>
      </c>
      <c r="AQ90" s="31" t="s">
        <v>71</v>
      </c>
      <c r="AR90" s="33" t="n">
        <v>0</v>
      </c>
      <c r="AS90" s="30" t="n">
        <v>0</v>
      </c>
      <c r="AT90" s="30" t="n">
        <v>0</v>
      </c>
      <c r="AU90" s="31" t="s">
        <v>71</v>
      </c>
      <c r="AV90" s="31" t="s">
        <v>71</v>
      </c>
      <c r="AW90" s="31" t="s">
        <v>71</v>
      </c>
      <c r="AX90" s="33" t="n">
        <v>0</v>
      </c>
      <c r="AY90" s="30" t="n">
        <v>95</v>
      </c>
      <c r="AZ90" s="33" t="n">
        <v>0</v>
      </c>
      <c r="BA90" s="33" t="n">
        <v>0</v>
      </c>
      <c r="BB90" s="31" t="s">
        <v>72</v>
      </c>
      <c r="BC90" s="33" t="n">
        <v>0</v>
      </c>
      <c r="BD90" s="33" t="n">
        <v>0</v>
      </c>
    </row>
    <row r="91" s="35" customFormat="true" ht="15" hidden="false" customHeight="false" outlineLevel="0" collapsed="false">
      <c r="A91" s="26" t="n">
        <v>2</v>
      </c>
      <c r="B91" s="26" t="s">
        <v>222</v>
      </c>
      <c r="C91" s="26" t="s">
        <v>494</v>
      </c>
      <c r="D91" s="26" t="s">
        <v>669</v>
      </c>
      <c r="E91" s="26" t="s">
        <v>670</v>
      </c>
      <c r="F91" s="26" t="s">
        <v>158</v>
      </c>
      <c r="G91" s="26" t="s">
        <v>149</v>
      </c>
      <c r="H91" s="26" t="s">
        <v>706</v>
      </c>
      <c r="I91" s="27" t="s">
        <v>707</v>
      </c>
      <c r="J91" s="26" t="s">
        <v>708</v>
      </c>
      <c r="K91" s="26" t="s">
        <v>709</v>
      </c>
      <c r="L91" s="26" t="s">
        <v>154</v>
      </c>
      <c r="M91" s="26" t="s">
        <v>302</v>
      </c>
      <c r="N91" s="26" t="s">
        <v>62</v>
      </c>
      <c r="O91" s="26" t="s">
        <v>96</v>
      </c>
      <c r="P91" s="26" t="s">
        <v>710</v>
      </c>
      <c r="Q91" s="26" t="s">
        <v>711</v>
      </c>
      <c r="R91" s="26" t="s">
        <v>305</v>
      </c>
      <c r="S91" s="28" t="s">
        <v>67</v>
      </c>
      <c r="T91" s="26" t="s">
        <v>68</v>
      </c>
      <c r="U91" s="29" t="n">
        <v>43101</v>
      </c>
      <c r="V91" s="29" t="n">
        <v>43465</v>
      </c>
      <c r="W91" s="30" t="n">
        <v>4</v>
      </c>
      <c r="X91" s="31" t="n">
        <v>2015</v>
      </c>
      <c r="Y91" s="32" t="s">
        <v>712</v>
      </c>
      <c r="Z91" s="33" t="n">
        <v>6</v>
      </c>
      <c r="AA91" s="33" t="n">
        <v>1</v>
      </c>
      <c r="AB91" s="33" t="n">
        <f aca="false">1</f>
        <v>1</v>
      </c>
      <c r="AC91" s="33" t="n">
        <v>0</v>
      </c>
      <c r="AD91" s="26" t="s">
        <v>99</v>
      </c>
      <c r="AE91" s="33" t="n">
        <v>16.6666666666667</v>
      </c>
      <c r="AF91" s="36" t="s">
        <v>713</v>
      </c>
      <c r="AG91" s="30" t="n">
        <v>2</v>
      </c>
      <c r="AH91" s="30" t="n">
        <v>2</v>
      </c>
      <c r="AI91" s="30" t="n">
        <v>0</v>
      </c>
      <c r="AJ91" s="31" t="s">
        <v>99</v>
      </c>
      <c r="AK91" s="30" t="n">
        <v>33.3333333333333</v>
      </c>
      <c r="AL91" s="32" t="s">
        <v>714</v>
      </c>
      <c r="AM91" s="30" t="n">
        <v>3</v>
      </c>
      <c r="AN91" s="33" t="n">
        <v>0</v>
      </c>
      <c r="AO91" s="33" t="n">
        <v>0</v>
      </c>
      <c r="AP91" s="31" t="s">
        <v>72</v>
      </c>
      <c r="AQ91" s="33" t="n">
        <v>0</v>
      </c>
      <c r="AR91" s="33" t="n">
        <v>0</v>
      </c>
      <c r="AS91" s="30" t="n">
        <v>4</v>
      </c>
      <c r="AT91" s="33" t="n">
        <v>0</v>
      </c>
      <c r="AU91" s="33" t="n">
        <v>0</v>
      </c>
      <c r="AV91" s="31" t="s">
        <v>72</v>
      </c>
      <c r="AW91" s="33" t="n">
        <v>0</v>
      </c>
      <c r="AX91" s="33" t="n">
        <v>0</v>
      </c>
      <c r="AY91" s="30" t="n">
        <v>6</v>
      </c>
      <c r="AZ91" s="33" t="n">
        <v>0</v>
      </c>
      <c r="BA91" s="33" t="n">
        <v>0</v>
      </c>
      <c r="BB91" s="31" t="s">
        <v>72</v>
      </c>
      <c r="BC91" s="33" t="n">
        <v>0</v>
      </c>
      <c r="BD91" s="33" t="n">
        <v>0</v>
      </c>
    </row>
    <row r="92" s="35" customFormat="true" ht="15" hidden="false" customHeight="false" outlineLevel="0" collapsed="false">
      <c r="A92" s="26" t="n">
        <v>2</v>
      </c>
      <c r="B92" s="26" t="s">
        <v>222</v>
      </c>
      <c r="C92" s="26" t="s">
        <v>494</v>
      </c>
      <c r="D92" s="26" t="s">
        <v>669</v>
      </c>
      <c r="E92" s="26" t="s">
        <v>670</v>
      </c>
      <c r="F92" s="26" t="s">
        <v>166</v>
      </c>
      <c r="G92" s="26" t="s">
        <v>149</v>
      </c>
      <c r="H92" s="26" t="s">
        <v>715</v>
      </c>
      <c r="I92" s="26" t="s">
        <v>716</v>
      </c>
      <c r="J92" s="26" t="s">
        <v>717</v>
      </c>
      <c r="K92" s="26" t="s">
        <v>718</v>
      </c>
      <c r="L92" s="26" t="s">
        <v>95</v>
      </c>
      <c r="M92" s="26" t="s">
        <v>302</v>
      </c>
      <c r="N92" s="26" t="s">
        <v>62</v>
      </c>
      <c r="O92" s="26" t="s">
        <v>96</v>
      </c>
      <c r="P92" s="26" t="s">
        <v>719</v>
      </c>
      <c r="Q92" s="26" t="s">
        <v>720</v>
      </c>
      <c r="R92" s="26" t="s">
        <v>305</v>
      </c>
      <c r="S92" s="28" t="s">
        <v>67</v>
      </c>
      <c r="T92" s="26" t="s">
        <v>68</v>
      </c>
      <c r="U92" s="29" t="n">
        <v>43101</v>
      </c>
      <c r="V92" s="29" t="n">
        <v>43465</v>
      </c>
      <c r="W92" s="30" t="s">
        <v>306</v>
      </c>
      <c r="X92" s="31" t="n">
        <v>2018</v>
      </c>
      <c r="Y92" s="32" t="s">
        <v>721</v>
      </c>
      <c r="Z92" s="33" t="n">
        <v>2</v>
      </c>
      <c r="AA92" s="33" t="n">
        <v>0</v>
      </c>
      <c r="AB92" s="33" t="s">
        <v>70</v>
      </c>
      <c r="AC92" s="33" t="s">
        <v>71</v>
      </c>
      <c r="AD92" s="26" t="s">
        <v>71</v>
      </c>
      <c r="AE92" s="33" t="s">
        <v>71</v>
      </c>
      <c r="AF92" s="34" t="s">
        <v>70</v>
      </c>
      <c r="AG92" s="30" t="n">
        <v>1</v>
      </c>
      <c r="AH92" s="30" t="n">
        <v>1</v>
      </c>
      <c r="AI92" s="30" t="n">
        <v>0</v>
      </c>
      <c r="AJ92" s="31" t="s">
        <v>99</v>
      </c>
      <c r="AK92" s="30" t="n">
        <v>50</v>
      </c>
      <c r="AL92" s="32" t="s">
        <v>722</v>
      </c>
      <c r="AM92" s="30" t="n">
        <v>0</v>
      </c>
      <c r="AN92" s="30" t="n">
        <v>0</v>
      </c>
      <c r="AO92" s="31" t="s">
        <v>71</v>
      </c>
      <c r="AP92" s="31" t="s">
        <v>71</v>
      </c>
      <c r="AQ92" s="31" t="s">
        <v>71</v>
      </c>
      <c r="AR92" s="33" t="n">
        <v>0</v>
      </c>
      <c r="AS92" s="30" t="n">
        <v>2</v>
      </c>
      <c r="AT92" s="33" t="n">
        <v>0</v>
      </c>
      <c r="AU92" s="33" t="n">
        <v>0</v>
      </c>
      <c r="AV92" s="31" t="s">
        <v>72</v>
      </c>
      <c r="AW92" s="33" t="n">
        <v>0</v>
      </c>
      <c r="AX92" s="33" t="n">
        <v>0</v>
      </c>
      <c r="AY92" s="30" t="n">
        <v>2</v>
      </c>
      <c r="AZ92" s="33" t="n">
        <v>0</v>
      </c>
      <c r="BA92" s="33" t="n">
        <v>0</v>
      </c>
      <c r="BB92" s="31" t="s">
        <v>72</v>
      </c>
      <c r="BC92" s="33" t="n">
        <v>0</v>
      </c>
      <c r="BD92" s="33" t="n">
        <v>0</v>
      </c>
    </row>
    <row r="93" s="35" customFormat="true" ht="15" hidden="false" customHeight="false" outlineLevel="0" collapsed="false">
      <c r="A93" s="26" t="n">
        <v>2</v>
      </c>
      <c r="B93" s="26" t="s">
        <v>222</v>
      </c>
      <c r="C93" s="26" t="s">
        <v>494</v>
      </c>
      <c r="D93" s="26" t="s">
        <v>669</v>
      </c>
      <c r="E93" s="26" t="s">
        <v>670</v>
      </c>
      <c r="F93" s="26" t="s">
        <v>175</v>
      </c>
      <c r="G93" s="26" t="s">
        <v>149</v>
      </c>
      <c r="H93" s="26" t="s">
        <v>723</v>
      </c>
      <c r="I93" s="26" t="s">
        <v>724</v>
      </c>
      <c r="J93" s="26" t="s">
        <v>725</v>
      </c>
      <c r="K93" s="26" t="s">
        <v>726</v>
      </c>
      <c r="L93" s="26" t="s">
        <v>154</v>
      </c>
      <c r="M93" s="26" t="s">
        <v>79</v>
      </c>
      <c r="N93" s="26" t="s">
        <v>62</v>
      </c>
      <c r="O93" s="26" t="s">
        <v>96</v>
      </c>
      <c r="P93" s="27" t="s">
        <v>727</v>
      </c>
      <c r="Q93" s="26" t="s">
        <v>728</v>
      </c>
      <c r="R93" s="26" t="s">
        <v>66</v>
      </c>
      <c r="S93" s="28" t="s">
        <v>83</v>
      </c>
      <c r="T93" s="26" t="s">
        <v>68</v>
      </c>
      <c r="U93" s="29" t="n">
        <v>43132</v>
      </c>
      <c r="V93" s="29" t="n">
        <v>43434</v>
      </c>
      <c r="W93" s="30" t="n">
        <v>100</v>
      </c>
      <c r="X93" s="31" t="n">
        <v>2015</v>
      </c>
      <c r="Y93" s="32" t="s">
        <v>712</v>
      </c>
      <c r="Z93" s="33" t="n">
        <v>100</v>
      </c>
      <c r="AA93" s="33" t="n">
        <v>100</v>
      </c>
      <c r="AB93" s="33" t="n">
        <f aca="false">(1/1)*100</f>
        <v>100</v>
      </c>
      <c r="AC93" s="33" t="n">
        <v>0</v>
      </c>
      <c r="AD93" s="26" t="s">
        <v>99</v>
      </c>
      <c r="AE93" s="33" t="n">
        <v>100</v>
      </c>
      <c r="AF93" s="36" t="s">
        <v>729</v>
      </c>
      <c r="AG93" s="30" t="n">
        <v>100</v>
      </c>
      <c r="AH93" s="30" t="n">
        <f aca="false">(3/3)*100</f>
        <v>100</v>
      </c>
      <c r="AI93" s="30" t="n">
        <v>0</v>
      </c>
      <c r="AJ93" s="31" t="s">
        <v>99</v>
      </c>
      <c r="AK93" s="30" t="n">
        <v>100</v>
      </c>
      <c r="AL93" s="37" t="s">
        <v>691</v>
      </c>
      <c r="AM93" s="30" t="n">
        <v>100</v>
      </c>
      <c r="AN93" s="33" t="n">
        <v>0</v>
      </c>
      <c r="AO93" s="33" t="n">
        <v>0</v>
      </c>
      <c r="AP93" s="31" t="s">
        <v>72</v>
      </c>
      <c r="AQ93" s="33" t="n">
        <v>0</v>
      </c>
      <c r="AR93" s="33" t="n">
        <v>0</v>
      </c>
      <c r="AS93" s="30" t="n">
        <v>100</v>
      </c>
      <c r="AT93" s="33" t="n">
        <v>0</v>
      </c>
      <c r="AU93" s="33" t="n">
        <v>0</v>
      </c>
      <c r="AV93" s="31" t="s">
        <v>72</v>
      </c>
      <c r="AW93" s="33" t="n">
        <v>0</v>
      </c>
      <c r="AX93" s="33" t="n">
        <v>0</v>
      </c>
      <c r="AY93" s="30" t="n">
        <v>100</v>
      </c>
      <c r="AZ93" s="33" t="n">
        <v>0</v>
      </c>
      <c r="BA93" s="33" t="n">
        <v>0</v>
      </c>
      <c r="BB93" s="31" t="s">
        <v>72</v>
      </c>
      <c r="BC93" s="33" t="n">
        <v>0</v>
      </c>
      <c r="BD93" s="33" t="n">
        <v>0</v>
      </c>
    </row>
    <row r="94" s="35" customFormat="true" ht="15" hidden="false" customHeight="false" outlineLevel="0" collapsed="false">
      <c r="A94" s="26" t="n">
        <v>2</v>
      </c>
      <c r="B94" s="26" t="s">
        <v>222</v>
      </c>
      <c r="C94" s="26" t="s">
        <v>494</v>
      </c>
      <c r="D94" s="26" t="s">
        <v>669</v>
      </c>
      <c r="E94" s="26" t="s">
        <v>670</v>
      </c>
      <c r="F94" s="26" t="s">
        <v>184</v>
      </c>
      <c r="G94" s="26" t="s">
        <v>149</v>
      </c>
      <c r="H94" s="26" t="s">
        <v>730</v>
      </c>
      <c r="I94" s="26" t="s">
        <v>731</v>
      </c>
      <c r="J94" s="26" t="s">
        <v>732</v>
      </c>
      <c r="K94" s="26" t="s">
        <v>733</v>
      </c>
      <c r="L94" s="26" t="s">
        <v>154</v>
      </c>
      <c r="M94" s="26" t="s">
        <v>302</v>
      </c>
      <c r="N94" s="26" t="s">
        <v>62</v>
      </c>
      <c r="O94" s="26" t="s">
        <v>96</v>
      </c>
      <c r="P94" s="26" t="s">
        <v>734</v>
      </c>
      <c r="Q94" s="26" t="s">
        <v>735</v>
      </c>
      <c r="R94" s="26" t="s">
        <v>305</v>
      </c>
      <c r="S94" s="28" t="s">
        <v>67</v>
      </c>
      <c r="T94" s="26" t="s">
        <v>68</v>
      </c>
      <c r="U94" s="29" t="n">
        <v>43101</v>
      </c>
      <c r="V94" s="29" t="n">
        <v>43465</v>
      </c>
      <c r="W94" s="30" t="s">
        <v>306</v>
      </c>
      <c r="X94" s="31" t="n">
        <v>2018</v>
      </c>
      <c r="Y94" s="32" t="s">
        <v>736</v>
      </c>
      <c r="Z94" s="33" t="n">
        <v>100</v>
      </c>
      <c r="AA94" s="33" t="n">
        <v>25</v>
      </c>
      <c r="AB94" s="33" t="n">
        <f aca="false">((0.5+0)/2)*100</f>
        <v>25</v>
      </c>
      <c r="AC94" s="33" t="n">
        <v>0</v>
      </c>
      <c r="AD94" s="26" t="s">
        <v>99</v>
      </c>
      <c r="AE94" s="33" t="n">
        <v>25</v>
      </c>
      <c r="AF94" s="36" t="s">
        <v>737</v>
      </c>
      <c r="AG94" s="30" t="n">
        <v>50</v>
      </c>
      <c r="AH94" s="30" t="n">
        <f aca="false">((1+0)/2)*100</f>
        <v>50</v>
      </c>
      <c r="AI94" s="30" t="n">
        <v>0</v>
      </c>
      <c r="AJ94" s="31" t="s">
        <v>99</v>
      </c>
      <c r="AK94" s="30" t="n">
        <v>50</v>
      </c>
      <c r="AL94" s="32" t="s">
        <v>738</v>
      </c>
      <c r="AM94" s="30" t="n">
        <v>75</v>
      </c>
      <c r="AN94" s="33" t="n">
        <v>0</v>
      </c>
      <c r="AO94" s="33" t="n">
        <v>0</v>
      </c>
      <c r="AP94" s="31" t="s">
        <v>72</v>
      </c>
      <c r="AQ94" s="33" t="n">
        <v>0</v>
      </c>
      <c r="AR94" s="33" t="n">
        <v>0</v>
      </c>
      <c r="AS94" s="30" t="n">
        <v>100</v>
      </c>
      <c r="AT94" s="33" t="n">
        <v>0</v>
      </c>
      <c r="AU94" s="33" t="n">
        <v>0</v>
      </c>
      <c r="AV94" s="31" t="s">
        <v>72</v>
      </c>
      <c r="AW94" s="33" t="n">
        <v>0</v>
      </c>
      <c r="AX94" s="33" t="n">
        <v>0</v>
      </c>
      <c r="AY94" s="30" t="n">
        <v>100</v>
      </c>
      <c r="AZ94" s="33" t="n">
        <v>0</v>
      </c>
      <c r="BA94" s="33" t="n">
        <v>0</v>
      </c>
      <c r="BB94" s="31" t="s">
        <v>72</v>
      </c>
      <c r="BC94" s="33" t="n">
        <v>0</v>
      </c>
      <c r="BD94" s="33" t="n">
        <v>0</v>
      </c>
    </row>
    <row r="95" s="35" customFormat="true" ht="15" hidden="false" customHeight="false" outlineLevel="0" collapsed="false">
      <c r="A95" s="26" t="n">
        <v>2</v>
      </c>
      <c r="B95" s="26" t="s">
        <v>222</v>
      </c>
      <c r="C95" s="26" t="s">
        <v>494</v>
      </c>
      <c r="D95" s="26" t="s">
        <v>669</v>
      </c>
      <c r="E95" s="26" t="s">
        <v>670</v>
      </c>
      <c r="F95" s="26" t="s">
        <v>192</v>
      </c>
      <c r="G95" s="26" t="s">
        <v>149</v>
      </c>
      <c r="H95" s="26" t="s">
        <v>739</v>
      </c>
      <c r="I95" s="26" t="s">
        <v>740</v>
      </c>
      <c r="J95" s="26" t="s">
        <v>741</v>
      </c>
      <c r="K95" s="26" t="s">
        <v>742</v>
      </c>
      <c r="L95" s="26" t="s">
        <v>154</v>
      </c>
      <c r="M95" s="26" t="s">
        <v>302</v>
      </c>
      <c r="N95" s="26" t="s">
        <v>62</v>
      </c>
      <c r="O95" s="26" t="s">
        <v>96</v>
      </c>
      <c r="P95" s="26" t="s">
        <v>743</v>
      </c>
      <c r="Q95" s="26" t="s">
        <v>744</v>
      </c>
      <c r="R95" s="26" t="s">
        <v>305</v>
      </c>
      <c r="S95" s="28" t="s">
        <v>67</v>
      </c>
      <c r="T95" s="26" t="s">
        <v>68</v>
      </c>
      <c r="U95" s="29" t="n">
        <v>43101</v>
      </c>
      <c r="V95" s="29" t="n">
        <v>43465</v>
      </c>
      <c r="W95" s="30" t="s">
        <v>306</v>
      </c>
      <c r="X95" s="31" t="n">
        <v>2018</v>
      </c>
      <c r="Y95" s="32" t="s">
        <v>736</v>
      </c>
      <c r="Z95" s="33" t="n">
        <v>12</v>
      </c>
      <c r="AA95" s="33" t="n">
        <v>3</v>
      </c>
      <c r="AB95" s="33" t="n">
        <f aca="false">3</f>
        <v>3</v>
      </c>
      <c r="AC95" s="33" t="n">
        <v>0</v>
      </c>
      <c r="AD95" s="26" t="s">
        <v>99</v>
      </c>
      <c r="AE95" s="33" t="n">
        <v>25</v>
      </c>
      <c r="AF95" s="39" t="s">
        <v>745</v>
      </c>
      <c r="AG95" s="30" t="n">
        <v>6</v>
      </c>
      <c r="AH95" s="30" t="n">
        <v>6</v>
      </c>
      <c r="AI95" s="30" t="n">
        <v>0</v>
      </c>
      <c r="AJ95" s="31" t="s">
        <v>99</v>
      </c>
      <c r="AK95" s="30" t="n">
        <v>50</v>
      </c>
      <c r="AL95" s="37" t="s">
        <v>746</v>
      </c>
      <c r="AM95" s="30" t="n">
        <v>9</v>
      </c>
      <c r="AN95" s="33" t="n">
        <v>0</v>
      </c>
      <c r="AO95" s="33" t="n">
        <v>0</v>
      </c>
      <c r="AP95" s="31" t="s">
        <v>72</v>
      </c>
      <c r="AQ95" s="33" t="n">
        <v>0</v>
      </c>
      <c r="AR95" s="33" t="n">
        <v>0</v>
      </c>
      <c r="AS95" s="30" t="n">
        <v>12</v>
      </c>
      <c r="AT95" s="33" t="n">
        <v>0</v>
      </c>
      <c r="AU95" s="33" t="n">
        <v>0</v>
      </c>
      <c r="AV95" s="31" t="s">
        <v>72</v>
      </c>
      <c r="AW95" s="33" t="n">
        <v>0</v>
      </c>
      <c r="AX95" s="33" t="n">
        <v>0</v>
      </c>
      <c r="AY95" s="30" t="n">
        <v>12</v>
      </c>
      <c r="AZ95" s="33" t="n">
        <v>0</v>
      </c>
      <c r="BA95" s="33" t="n">
        <v>0</v>
      </c>
      <c r="BB95" s="31" t="s">
        <v>72</v>
      </c>
      <c r="BC95" s="33" t="n">
        <v>0</v>
      </c>
      <c r="BD95" s="33" t="n">
        <v>0</v>
      </c>
    </row>
    <row r="96" s="35" customFormat="true" ht="15" hidden="false" customHeight="false" outlineLevel="0" collapsed="false">
      <c r="A96" s="26" t="n">
        <v>2</v>
      </c>
      <c r="B96" s="26" t="s">
        <v>222</v>
      </c>
      <c r="C96" s="26" t="s">
        <v>494</v>
      </c>
      <c r="D96" s="26" t="s">
        <v>669</v>
      </c>
      <c r="E96" s="26" t="s">
        <v>670</v>
      </c>
      <c r="F96" s="26" t="s">
        <v>201</v>
      </c>
      <c r="G96" s="26" t="s">
        <v>149</v>
      </c>
      <c r="H96" s="26" t="s">
        <v>747</v>
      </c>
      <c r="I96" s="26" t="s">
        <v>748</v>
      </c>
      <c r="J96" s="26" t="s">
        <v>749</v>
      </c>
      <c r="K96" s="26" t="s">
        <v>750</v>
      </c>
      <c r="L96" s="26" t="s">
        <v>60</v>
      </c>
      <c r="M96" s="26" t="s">
        <v>79</v>
      </c>
      <c r="N96" s="26" t="s">
        <v>62</v>
      </c>
      <c r="O96" s="26" t="s">
        <v>96</v>
      </c>
      <c r="P96" s="26" t="s">
        <v>751</v>
      </c>
      <c r="Q96" s="26" t="s">
        <v>752</v>
      </c>
      <c r="R96" s="40" t="s">
        <v>79</v>
      </c>
      <c r="S96" s="28" t="s">
        <v>67</v>
      </c>
      <c r="T96" s="26" t="s">
        <v>68</v>
      </c>
      <c r="U96" s="29" t="n">
        <v>43101</v>
      </c>
      <c r="V96" s="29" t="n">
        <v>43465</v>
      </c>
      <c r="W96" s="30" t="n">
        <v>87.5</v>
      </c>
      <c r="X96" s="31" t="n">
        <v>2017</v>
      </c>
      <c r="Y96" s="32" t="s">
        <v>736</v>
      </c>
      <c r="Z96" s="33" t="n">
        <v>100</v>
      </c>
      <c r="AA96" s="33" t="n">
        <v>0</v>
      </c>
      <c r="AB96" s="33" t="s">
        <v>70</v>
      </c>
      <c r="AC96" s="33" t="s">
        <v>71</v>
      </c>
      <c r="AD96" s="26" t="s">
        <v>71</v>
      </c>
      <c r="AE96" s="33" t="s">
        <v>71</v>
      </c>
      <c r="AF96" s="34" t="s">
        <v>70</v>
      </c>
      <c r="AG96" s="30" t="n">
        <v>0</v>
      </c>
      <c r="AH96" s="30" t="s">
        <v>70</v>
      </c>
      <c r="AI96" s="30" t="s">
        <v>71</v>
      </c>
      <c r="AJ96" s="31" t="s">
        <v>71</v>
      </c>
      <c r="AK96" s="30" t="s">
        <v>71</v>
      </c>
      <c r="AL96" s="34" t="s">
        <v>70</v>
      </c>
      <c r="AM96" s="30" t="n">
        <v>0</v>
      </c>
      <c r="AN96" s="30" t="n">
        <v>0</v>
      </c>
      <c r="AO96" s="31" t="s">
        <v>71</v>
      </c>
      <c r="AP96" s="31" t="s">
        <v>71</v>
      </c>
      <c r="AQ96" s="31" t="s">
        <v>71</v>
      </c>
      <c r="AR96" s="33" t="n">
        <v>0</v>
      </c>
      <c r="AS96" s="30" t="n">
        <v>0</v>
      </c>
      <c r="AT96" s="30" t="n">
        <v>0</v>
      </c>
      <c r="AU96" s="31" t="s">
        <v>71</v>
      </c>
      <c r="AV96" s="31" t="s">
        <v>71</v>
      </c>
      <c r="AW96" s="31" t="s">
        <v>71</v>
      </c>
      <c r="AX96" s="33" t="n">
        <v>0</v>
      </c>
      <c r="AY96" s="30" t="n">
        <v>100</v>
      </c>
      <c r="AZ96" s="33" t="n">
        <v>0</v>
      </c>
      <c r="BA96" s="33" t="n">
        <v>0</v>
      </c>
      <c r="BB96" s="31" t="s">
        <v>72</v>
      </c>
      <c r="BC96" s="33" t="n">
        <v>0</v>
      </c>
      <c r="BD96" s="33" t="n">
        <v>0</v>
      </c>
    </row>
    <row r="97" s="35" customFormat="true" ht="15" hidden="false" customHeight="false" outlineLevel="0" collapsed="false">
      <c r="A97" s="26" t="n">
        <v>2</v>
      </c>
      <c r="B97" s="26" t="s">
        <v>222</v>
      </c>
      <c r="C97" s="26" t="s">
        <v>494</v>
      </c>
      <c r="D97" s="26" t="s">
        <v>669</v>
      </c>
      <c r="E97" s="26" t="s">
        <v>670</v>
      </c>
      <c r="F97" s="26" t="s">
        <v>208</v>
      </c>
      <c r="G97" s="26" t="s">
        <v>149</v>
      </c>
      <c r="H97" s="26" t="s">
        <v>753</v>
      </c>
      <c r="I97" s="26" t="s">
        <v>754</v>
      </c>
      <c r="J97" s="26" t="s">
        <v>755</v>
      </c>
      <c r="K97" s="26" t="s">
        <v>756</v>
      </c>
      <c r="L97" s="26" t="s">
        <v>60</v>
      </c>
      <c r="M97" s="26" t="s">
        <v>79</v>
      </c>
      <c r="N97" s="26" t="s">
        <v>62</v>
      </c>
      <c r="O97" s="26" t="s">
        <v>96</v>
      </c>
      <c r="P97" s="26" t="s">
        <v>757</v>
      </c>
      <c r="Q97" s="26" t="s">
        <v>758</v>
      </c>
      <c r="R97" s="26" t="s">
        <v>66</v>
      </c>
      <c r="S97" s="28" t="s">
        <v>67</v>
      </c>
      <c r="T97" s="26" t="s">
        <v>68</v>
      </c>
      <c r="U97" s="29" t="n">
        <v>43101</v>
      </c>
      <c r="V97" s="29" t="n">
        <v>43465</v>
      </c>
      <c r="W97" s="30" t="n">
        <v>100</v>
      </c>
      <c r="X97" s="31" t="n">
        <v>2016</v>
      </c>
      <c r="Y97" s="34" t="n">
        <v>0</v>
      </c>
      <c r="Z97" s="33" t="n">
        <v>100</v>
      </c>
      <c r="AA97" s="33" t="n">
        <v>0</v>
      </c>
      <c r="AB97" s="33" t="s">
        <v>70</v>
      </c>
      <c r="AC97" s="33" t="s">
        <v>71</v>
      </c>
      <c r="AD97" s="26" t="s">
        <v>71</v>
      </c>
      <c r="AE97" s="33" t="s">
        <v>71</v>
      </c>
      <c r="AF97" s="34" t="s">
        <v>70</v>
      </c>
      <c r="AG97" s="30" t="n">
        <v>0</v>
      </c>
      <c r="AH97" s="30" t="s">
        <v>70</v>
      </c>
      <c r="AI97" s="30" t="s">
        <v>71</v>
      </c>
      <c r="AJ97" s="31" t="s">
        <v>71</v>
      </c>
      <c r="AK97" s="30" t="s">
        <v>71</v>
      </c>
      <c r="AL97" s="34" t="s">
        <v>70</v>
      </c>
      <c r="AM97" s="30" t="n">
        <v>0</v>
      </c>
      <c r="AN97" s="30" t="n">
        <v>0</v>
      </c>
      <c r="AO97" s="31" t="s">
        <v>71</v>
      </c>
      <c r="AP97" s="31" t="s">
        <v>71</v>
      </c>
      <c r="AQ97" s="31" t="s">
        <v>71</v>
      </c>
      <c r="AR97" s="33" t="n">
        <v>0</v>
      </c>
      <c r="AS97" s="30" t="n">
        <v>0</v>
      </c>
      <c r="AT97" s="30" t="n">
        <v>0</v>
      </c>
      <c r="AU97" s="31" t="s">
        <v>71</v>
      </c>
      <c r="AV97" s="31" t="s">
        <v>71</v>
      </c>
      <c r="AW97" s="31" t="s">
        <v>71</v>
      </c>
      <c r="AX97" s="33" t="n">
        <v>0</v>
      </c>
      <c r="AY97" s="30" t="n">
        <v>100</v>
      </c>
      <c r="AZ97" s="33" t="n">
        <v>0</v>
      </c>
      <c r="BA97" s="33" t="n">
        <v>0</v>
      </c>
      <c r="BB97" s="31" t="s">
        <v>72</v>
      </c>
      <c r="BC97" s="33" t="n">
        <v>0</v>
      </c>
      <c r="BD97" s="33" t="n">
        <v>0</v>
      </c>
    </row>
    <row r="98" s="35" customFormat="true" ht="15" hidden="false" customHeight="false" outlineLevel="0" collapsed="false">
      <c r="A98" s="26" t="n">
        <v>2</v>
      </c>
      <c r="B98" s="26" t="s">
        <v>222</v>
      </c>
      <c r="C98" s="26" t="s">
        <v>494</v>
      </c>
      <c r="D98" s="26" t="s">
        <v>669</v>
      </c>
      <c r="E98" s="26" t="s">
        <v>670</v>
      </c>
      <c r="F98" s="26" t="s">
        <v>216</v>
      </c>
      <c r="G98" s="26" t="s">
        <v>149</v>
      </c>
      <c r="H98" s="26" t="s">
        <v>759</v>
      </c>
      <c r="I98" s="27" t="s">
        <v>760</v>
      </c>
      <c r="J98" s="26" t="s">
        <v>761</v>
      </c>
      <c r="K98" s="26" t="s">
        <v>762</v>
      </c>
      <c r="L98" s="26" t="s">
        <v>60</v>
      </c>
      <c r="M98" s="26" t="s">
        <v>79</v>
      </c>
      <c r="N98" s="26" t="s">
        <v>62</v>
      </c>
      <c r="O98" s="26" t="s">
        <v>96</v>
      </c>
      <c r="P98" s="26" t="s">
        <v>763</v>
      </c>
      <c r="Q98" s="26" t="s">
        <v>764</v>
      </c>
      <c r="R98" s="26" t="s">
        <v>66</v>
      </c>
      <c r="S98" s="28" t="s">
        <v>67</v>
      </c>
      <c r="T98" s="26" t="s">
        <v>68</v>
      </c>
      <c r="U98" s="29" t="n">
        <v>43101</v>
      </c>
      <c r="V98" s="29" t="n">
        <v>43465</v>
      </c>
      <c r="W98" s="30" t="n">
        <v>80</v>
      </c>
      <c r="X98" s="31" t="n">
        <v>2016</v>
      </c>
      <c r="Y98" s="32" t="s">
        <v>765</v>
      </c>
      <c r="Z98" s="33" t="n">
        <v>100</v>
      </c>
      <c r="AA98" s="33" t="n">
        <v>0</v>
      </c>
      <c r="AB98" s="33" t="s">
        <v>70</v>
      </c>
      <c r="AC98" s="33" t="s">
        <v>71</v>
      </c>
      <c r="AD98" s="26" t="s">
        <v>71</v>
      </c>
      <c r="AE98" s="33" t="s">
        <v>71</v>
      </c>
      <c r="AF98" s="34" t="s">
        <v>70</v>
      </c>
      <c r="AG98" s="30" t="n">
        <v>0</v>
      </c>
      <c r="AH98" s="30" t="s">
        <v>70</v>
      </c>
      <c r="AI98" s="30" t="s">
        <v>71</v>
      </c>
      <c r="AJ98" s="31" t="s">
        <v>71</v>
      </c>
      <c r="AK98" s="30" t="s">
        <v>71</v>
      </c>
      <c r="AL98" s="34" t="s">
        <v>70</v>
      </c>
      <c r="AM98" s="30" t="n">
        <v>0</v>
      </c>
      <c r="AN98" s="30" t="n">
        <v>0</v>
      </c>
      <c r="AO98" s="31" t="s">
        <v>71</v>
      </c>
      <c r="AP98" s="31" t="s">
        <v>71</v>
      </c>
      <c r="AQ98" s="31" t="s">
        <v>71</v>
      </c>
      <c r="AR98" s="33" t="n">
        <v>0</v>
      </c>
      <c r="AS98" s="30" t="n">
        <v>0</v>
      </c>
      <c r="AT98" s="30" t="n">
        <v>0</v>
      </c>
      <c r="AU98" s="31" t="s">
        <v>71</v>
      </c>
      <c r="AV98" s="31" t="s">
        <v>71</v>
      </c>
      <c r="AW98" s="31" t="s">
        <v>71</v>
      </c>
      <c r="AX98" s="33" t="n">
        <v>0</v>
      </c>
      <c r="AY98" s="30" t="n">
        <v>100</v>
      </c>
      <c r="AZ98" s="33" t="n">
        <v>0</v>
      </c>
      <c r="BA98" s="33" t="n">
        <v>0</v>
      </c>
      <c r="BB98" s="31" t="s">
        <v>72</v>
      </c>
      <c r="BC98" s="33" t="n">
        <v>0</v>
      </c>
      <c r="BD98" s="33" t="n">
        <v>0</v>
      </c>
    </row>
    <row r="99" s="35" customFormat="true" ht="15" hidden="false" customHeight="false" outlineLevel="0" collapsed="false">
      <c r="A99" s="26" t="n">
        <v>2</v>
      </c>
      <c r="B99" s="26" t="s">
        <v>222</v>
      </c>
      <c r="C99" s="26" t="s">
        <v>494</v>
      </c>
      <c r="D99" s="26" t="s">
        <v>669</v>
      </c>
      <c r="E99" s="26" t="s">
        <v>670</v>
      </c>
      <c r="F99" s="26" t="s">
        <v>421</v>
      </c>
      <c r="G99" s="26" t="s">
        <v>149</v>
      </c>
      <c r="H99" s="26" t="s">
        <v>766</v>
      </c>
      <c r="I99" s="26" t="s">
        <v>767</v>
      </c>
      <c r="J99" s="26" t="s">
        <v>768</v>
      </c>
      <c r="K99" s="26" t="s">
        <v>769</v>
      </c>
      <c r="L99" s="26" t="s">
        <v>95</v>
      </c>
      <c r="M99" s="26" t="s">
        <v>79</v>
      </c>
      <c r="N99" s="26" t="s">
        <v>62</v>
      </c>
      <c r="O99" s="26" t="s">
        <v>96</v>
      </c>
      <c r="P99" s="27" t="s">
        <v>770</v>
      </c>
      <c r="Q99" s="26" t="s">
        <v>771</v>
      </c>
      <c r="R99" s="26" t="s">
        <v>66</v>
      </c>
      <c r="S99" s="28" t="s">
        <v>67</v>
      </c>
      <c r="T99" s="26" t="s">
        <v>68</v>
      </c>
      <c r="U99" s="29" t="n">
        <v>43160</v>
      </c>
      <c r="V99" s="29" t="n">
        <v>43434</v>
      </c>
      <c r="W99" s="30" t="n">
        <v>80</v>
      </c>
      <c r="X99" s="31" t="n">
        <v>2016</v>
      </c>
      <c r="Y99" s="34" t="n">
        <v>0</v>
      </c>
      <c r="Z99" s="33" t="n">
        <v>80</v>
      </c>
      <c r="AA99" s="33" t="n">
        <v>0</v>
      </c>
      <c r="AB99" s="33" t="s">
        <v>70</v>
      </c>
      <c r="AC99" s="33" t="s">
        <v>71</v>
      </c>
      <c r="AD99" s="26" t="s">
        <v>71</v>
      </c>
      <c r="AE99" s="33" t="s">
        <v>71</v>
      </c>
      <c r="AF99" s="34" t="s">
        <v>70</v>
      </c>
      <c r="AG99" s="30" t="n">
        <v>40</v>
      </c>
      <c r="AH99" s="30" t="n">
        <f aca="false">(9/20)*100</f>
        <v>45</v>
      </c>
      <c r="AI99" s="30" t="n">
        <v>12.5</v>
      </c>
      <c r="AJ99" s="31" t="s">
        <v>99</v>
      </c>
      <c r="AK99" s="30" t="n">
        <v>56.25</v>
      </c>
      <c r="AL99" s="32" t="s">
        <v>772</v>
      </c>
      <c r="AM99" s="30" t="n">
        <v>0</v>
      </c>
      <c r="AN99" s="30" t="n">
        <v>0</v>
      </c>
      <c r="AO99" s="31" t="s">
        <v>71</v>
      </c>
      <c r="AP99" s="31" t="s">
        <v>71</v>
      </c>
      <c r="AQ99" s="31" t="s">
        <v>71</v>
      </c>
      <c r="AR99" s="33" t="n">
        <v>0</v>
      </c>
      <c r="AS99" s="30" t="n">
        <v>80</v>
      </c>
      <c r="AT99" s="33" t="n">
        <v>0</v>
      </c>
      <c r="AU99" s="33" t="n">
        <v>0</v>
      </c>
      <c r="AV99" s="31" t="s">
        <v>72</v>
      </c>
      <c r="AW99" s="33" t="n">
        <v>0</v>
      </c>
      <c r="AX99" s="33" t="n">
        <v>0</v>
      </c>
      <c r="AY99" s="30" t="n">
        <v>80</v>
      </c>
      <c r="AZ99" s="33" t="n">
        <v>0</v>
      </c>
      <c r="BA99" s="33" t="n">
        <v>0</v>
      </c>
      <c r="BB99" s="31" t="s">
        <v>72</v>
      </c>
      <c r="BC99" s="33" t="n">
        <v>0</v>
      </c>
      <c r="BD99" s="33" t="n">
        <v>0</v>
      </c>
    </row>
    <row r="100" s="35" customFormat="true" ht="15" hidden="false" customHeight="false" outlineLevel="0" collapsed="false">
      <c r="A100" s="26" t="n">
        <v>2</v>
      </c>
      <c r="B100" s="26" t="s">
        <v>222</v>
      </c>
      <c r="C100" s="26" t="s">
        <v>494</v>
      </c>
      <c r="D100" s="26" t="s">
        <v>669</v>
      </c>
      <c r="E100" s="26" t="s">
        <v>670</v>
      </c>
      <c r="F100" s="26" t="s">
        <v>659</v>
      </c>
      <c r="G100" s="26" t="s">
        <v>149</v>
      </c>
      <c r="H100" s="26" t="s">
        <v>773</v>
      </c>
      <c r="I100" s="26" t="s">
        <v>774</v>
      </c>
      <c r="J100" s="27" t="s">
        <v>775</v>
      </c>
      <c r="K100" s="27" t="s">
        <v>776</v>
      </c>
      <c r="L100" s="26" t="s">
        <v>95</v>
      </c>
      <c r="M100" s="26" t="s">
        <v>79</v>
      </c>
      <c r="N100" s="26" t="s">
        <v>62</v>
      </c>
      <c r="O100" s="26" t="s">
        <v>96</v>
      </c>
      <c r="P100" s="26" t="s">
        <v>777</v>
      </c>
      <c r="Q100" s="26" t="s">
        <v>778</v>
      </c>
      <c r="R100" s="26" t="s">
        <v>66</v>
      </c>
      <c r="S100" s="28" t="s">
        <v>67</v>
      </c>
      <c r="T100" s="26" t="s">
        <v>68</v>
      </c>
      <c r="U100" s="29" t="n">
        <v>43132</v>
      </c>
      <c r="V100" s="29" t="n">
        <v>43465</v>
      </c>
      <c r="W100" s="41" t="s">
        <v>306</v>
      </c>
      <c r="X100" s="42" t="s">
        <v>779</v>
      </c>
      <c r="Y100" s="32" t="s">
        <v>780</v>
      </c>
      <c r="Z100" s="33" t="n">
        <v>100</v>
      </c>
      <c r="AA100" s="33" t="n">
        <v>0</v>
      </c>
      <c r="AB100" s="33" t="s">
        <v>70</v>
      </c>
      <c r="AC100" s="33" t="s">
        <v>71</v>
      </c>
      <c r="AD100" s="26" t="s">
        <v>71</v>
      </c>
      <c r="AE100" s="33" t="s">
        <v>71</v>
      </c>
      <c r="AF100" s="34" t="s">
        <v>70</v>
      </c>
      <c r="AG100" s="30" t="n">
        <v>60</v>
      </c>
      <c r="AH100" s="30" t="n">
        <f aca="false">(5.7/10)*100</f>
        <v>57</v>
      </c>
      <c r="AI100" s="30" t="n">
        <v>-4.99999999999999</v>
      </c>
      <c r="AJ100" s="31" t="s">
        <v>99</v>
      </c>
      <c r="AK100" s="30" t="n">
        <v>57</v>
      </c>
      <c r="AL100" s="37" t="s">
        <v>781</v>
      </c>
      <c r="AM100" s="38" t="n">
        <v>100</v>
      </c>
      <c r="AN100" s="30" t="n">
        <v>0</v>
      </c>
      <c r="AO100" s="31" t="s">
        <v>71</v>
      </c>
      <c r="AP100" s="31" t="s">
        <v>71</v>
      </c>
      <c r="AQ100" s="31" t="s">
        <v>71</v>
      </c>
      <c r="AR100" s="33" t="n">
        <v>0</v>
      </c>
      <c r="AS100" s="30" t="n">
        <v>100</v>
      </c>
      <c r="AT100" s="33" t="n">
        <v>0</v>
      </c>
      <c r="AU100" s="33" t="n">
        <v>0</v>
      </c>
      <c r="AV100" s="31" t="s">
        <v>72</v>
      </c>
      <c r="AW100" s="33" t="n">
        <v>0</v>
      </c>
      <c r="AX100" s="33" t="n">
        <v>0</v>
      </c>
      <c r="AY100" s="30" t="n">
        <v>100</v>
      </c>
      <c r="AZ100" s="33" t="n">
        <v>0</v>
      </c>
      <c r="BA100" s="33" t="n">
        <v>0</v>
      </c>
      <c r="BB100" s="31" t="s">
        <v>72</v>
      </c>
      <c r="BC100" s="33" t="n">
        <v>0</v>
      </c>
      <c r="BD100" s="33" t="n">
        <v>0</v>
      </c>
    </row>
    <row r="101" s="35" customFormat="true" ht="15" hidden="false" customHeight="false" outlineLevel="0" collapsed="false">
      <c r="A101" s="26" t="n">
        <v>2</v>
      </c>
      <c r="B101" s="26" t="s">
        <v>222</v>
      </c>
      <c r="C101" s="26" t="s">
        <v>494</v>
      </c>
      <c r="D101" s="26" t="s">
        <v>782</v>
      </c>
      <c r="E101" s="26" t="s">
        <v>783</v>
      </c>
      <c r="F101" s="26" t="s">
        <v>54</v>
      </c>
      <c r="G101" s="26" t="s">
        <v>55</v>
      </c>
      <c r="H101" s="26" t="s">
        <v>784</v>
      </c>
      <c r="I101" s="26" t="s">
        <v>785</v>
      </c>
      <c r="J101" s="26" t="s">
        <v>786</v>
      </c>
      <c r="K101" s="26" t="s">
        <v>787</v>
      </c>
      <c r="L101" s="26" t="s">
        <v>60</v>
      </c>
      <c r="M101" s="26" t="s">
        <v>79</v>
      </c>
      <c r="N101" s="26" t="s">
        <v>62</v>
      </c>
      <c r="O101" s="26" t="s">
        <v>63</v>
      </c>
      <c r="P101" s="27" t="s">
        <v>788</v>
      </c>
      <c r="Q101" s="27" t="s">
        <v>789</v>
      </c>
      <c r="R101" s="26" t="s">
        <v>66</v>
      </c>
      <c r="S101" s="28" t="s">
        <v>67</v>
      </c>
      <c r="T101" s="26" t="s">
        <v>68</v>
      </c>
      <c r="U101" s="29" t="n">
        <v>43101</v>
      </c>
      <c r="V101" s="29" t="n">
        <v>43465</v>
      </c>
      <c r="W101" s="30" t="n">
        <v>114.439901695169</v>
      </c>
      <c r="X101" s="31" t="n">
        <v>2017</v>
      </c>
      <c r="Y101" s="32" t="s">
        <v>790</v>
      </c>
      <c r="Z101" s="33" t="n">
        <v>100</v>
      </c>
      <c r="AA101" s="33" t="n">
        <v>0</v>
      </c>
      <c r="AB101" s="33" t="s">
        <v>70</v>
      </c>
      <c r="AC101" s="33" t="s">
        <v>71</v>
      </c>
      <c r="AD101" s="26" t="s">
        <v>71</v>
      </c>
      <c r="AE101" s="33" t="s">
        <v>71</v>
      </c>
      <c r="AF101" s="34" t="s">
        <v>70</v>
      </c>
      <c r="AG101" s="30" t="n">
        <v>0</v>
      </c>
      <c r="AH101" s="30" t="s">
        <v>70</v>
      </c>
      <c r="AI101" s="30" t="s">
        <v>71</v>
      </c>
      <c r="AJ101" s="31" t="s">
        <v>71</v>
      </c>
      <c r="AK101" s="30" t="s">
        <v>71</v>
      </c>
      <c r="AL101" s="34" t="s">
        <v>70</v>
      </c>
      <c r="AM101" s="30" t="n">
        <v>0</v>
      </c>
      <c r="AN101" s="30" t="n">
        <v>0</v>
      </c>
      <c r="AO101" s="31" t="s">
        <v>71</v>
      </c>
      <c r="AP101" s="31" t="s">
        <v>71</v>
      </c>
      <c r="AQ101" s="31" t="s">
        <v>71</v>
      </c>
      <c r="AR101" s="33" t="n">
        <v>0</v>
      </c>
      <c r="AS101" s="30" t="n">
        <v>0</v>
      </c>
      <c r="AT101" s="30" t="n">
        <v>0</v>
      </c>
      <c r="AU101" s="31" t="s">
        <v>71</v>
      </c>
      <c r="AV101" s="31" t="s">
        <v>71</v>
      </c>
      <c r="AW101" s="31" t="s">
        <v>71</v>
      </c>
      <c r="AX101" s="33" t="n">
        <v>0</v>
      </c>
      <c r="AY101" s="30" t="n">
        <v>100</v>
      </c>
      <c r="AZ101" s="33" t="n">
        <v>0</v>
      </c>
      <c r="BA101" s="33" t="n">
        <v>0</v>
      </c>
      <c r="BB101" s="31" t="s">
        <v>72</v>
      </c>
      <c r="BC101" s="33" t="n">
        <v>0</v>
      </c>
      <c r="BD101" s="33" t="n">
        <v>0</v>
      </c>
    </row>
    <row r="102" s="35" customFormat="true" ht="15" hidden="false" customHeight="false" outlineLevel="0" collapsed="false">
      <c r="A102" s="26" t="n">
        <v>2</v>
      </c>
      <c r="B102" s="26" t="s">
        <v>222</v>
      </c>
      <c r="C102" s="26" t="s">
        <v>494</v>
      </c>
      <c r="D102" s="26" t="s">
        <v>782</v>
      </c>
      <c r="E102" s="26" t="s">
        <v>783</v>
      </c>
      <c r="F102" s="26" t="s">
        <v>73</v>
      </c>
      <c r="G102" s="26" t="s">
        <v>74</v>
      </c>
      <c r="H102" s="26" t="s">
        <v>791</v>
      </c>
      <c r="I102" s="26" t="s">
        <v>792</v>
      </c>
      <c r="J102" s="27" t="s">
        <v>793</v>
      </c>
      <c r="K102" s="26" t="s">
        <v>794</v>
      </c>
      <c r="L102" s="26" t="s">
        <v>60</v>
      </c>
      <c r="M102" s="26" t="s">
        <v>79</v>
      </c>
      <c r="N102" s="26" t="s">
        <v>62</v>
      </c>
      <c r="O102" s="26" t="s">
        <v>63</v>
      </c>
      <c r="P102" s="27" t="s">
        <v>795</v>
      </c>
      <c r="Q102" s="26" t="s">
        <v>796</v>
      </c>
      <c r="R102" s="26" t="s">
        <v>66</v>
      </c>
      <c r="S102" s="28" t="s">
        <v>797</v>
      </c>
      <c r="T102" s="26" t="s">
        <v>68</v>
      </c>
      <c r="U102" s="29" t="n">
        <v>43160</v>
      </c>
      <c r="V102" s="29" t="n">
        <v>43452</v>
      </c>
      <c r="W102" s="43" t="s">
        <v>306</v>
      </c>
      <c r="X102" s="42" t="n">
        <v>2017</v>
      </c>
      <c r="Y102" s="34" t="n">
        <v>0</v>
      </c>
      <c r="Z102" s="33" t="n">
        <v>75</v>
      </c>
      <c r="AA102" s="33" t="n">
        <v>0</v>
      </c>
      <c r="AB102" s="33" t="s">
        <v>70</v>
      </c>
      <c r="AC102" s="33" t="s">
        <v>71</v>
      </c>
      <c r="AD102" s="26" t="s">
        <v>71</v>
      </c>
      <c r="AE102" s="33" t="s">
        <v>71</v>
      </c>
      <c r="AF102" s="34" t="s">
        <v>70</v>
      </c>
      <c r="AG102" s="30" t="n">
        <v>0</v>
      </c>
      <c r="AH102" s="30" t="s">
        <v>70</v>
      </c>
      <c r="AI102" s="30" t="s">
        <v>71</v>
      </c>
      <c r="AJ102" s="31" t="s">
        <v>71</v>
      </c>
      <c r="AK102" s="30" t="s">
        <v>71</v>
      </c>
      <c r="AL102" s="34" t="s">
        <v>70</v>
      </c>
      <c r="AM102" s="30" t="n">
        <v>0</v>
      </c>
      <c r="AN102" s="30" t="n">
        <v>0</v>
      </c>
      <c r="AO102" s="31" t="s">
        <v>71</v>
      </c>
      <c r="AP102" s="31" t="s">
        <v>71</v>
      </c>
      <c r="AQ102" s="31" t="s">
        <v>71</v>
      </c>
      <c r="AR102" s="33" t="n">
        <v>0</v>
      </c>
      <c r="AS102" s="30" t="n">
        <v>0</v>
      </c>
      <c r="AT102" s="30" t="n">
        <v>0</v>
      </c>
      <c r="AU102" s="31" t="s">
        <v>71</v>
      </c>
      <c r="AV102" s="31" t="s">
        <v>71</v>
      </c>
      <c r="AW102" s="31" t="s">
        <v>71</v>
      </c>
      <c r="AX102" s="33" t="n">
        <v>0</v>
      </c>
      <c r="AY102" s="30" t="n">
        <v>75</v>
      </c>
      <c r="AZ102" s="33" t="n">
        <v>0</v>
      </c>
      <c r="BA102" s="33" t="n">
        <v>0</v>
      </c>
      <c r="BB102" s="31" t="s">
        <v>72</v>
      </c>
      <c r="BC102" s="33" t="n">
        <v>0</v>
      </c>
      <c r="BD102" s="33" t="n">
        <v>0</v>
      </c>
    </row>
    <row r="103" s="35" customFormat="true" ht="15" hidden="false" customHeight="false" outlineLevel="0" collapsed="false">
      <c r="A103" s="26" t="n">
        <v>2</v>
      </c>
      <c r="B103" s="26" t="s">
        <v>222</v>
      </c>
      <c r="C103" s="26" t="s">
        <v>494</v>
      </c>
      <c r="D103" s="26" t="s">
        <v>782</v>
      </c>
      <c r="E103" s="26" t="s">
        <v>783</v>
      </c>
      <c r="F103" s="26" t="str">
        <f aca="false">+F102</f>
        <v>GAP01</v>
      </c>
      <c r="G103" s="26" t="str">
        <f aca="false">+G102</f>
        <v>Propósito</v>
      </c>
      <c r="H103" s="26" t="str">
        <f aca="false">+H102</f>
        <v>Los sujetos regulados, obligados, miembros del Sistema Nacional de Transparencia,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v>
      </c>
      <c r="I103" s="26" t="s">
        <v>798</v>
      </c>
      <c r="J103" s="26" t="s">
        <v>799</v>
      </c>
      <c r="K103" s="26" t="s">
        <v>800</v>
      </c>
      <c r="L103" s="26" t="s">
        <v>60</v>
      </c>
      <c r="M103" s="26" t="s">
        <v>382</v>
      </c>
      <c r="N103" s="26" t="s">
        <v>62</v>
      </c>
      <c r="O103" s="26" t="s">
        <v>63</v>
      </c>
      <c r="P103" s="27" t="s">
        <v>801</v>
      </c>
      <c r="Q103" s="26" t="s">
        <v>802</v>
      </c>
      <c r="R103" s="26" t="s">
        <v>66</v>
      </c>
      <c r="S103" s="28" t="s">
        <v>83</v>
      </c>
      <c r="T103" s="26" t="s">
        <v>68</v>
      </c>
      <c r="U103" s="29" t="n">
        <v>43108</v>
      </c>
      <c r="V103" s="29" t="n">
        <v>43465</v>
      </c>
      <c r="W103" s="30" t="n">
        <v>46.09</v>
      </c>
      <c r="X103" s="31" t="n">
        <v>2017</v>
      </c>
      <c r="Y103" s="34" t="n">
        <v>0</v>
      </c>
      <c r="Z103" s="33" t="n">
        <v>60</v>
      </c>
      <c r="AA103" s="33" t="n">
        <v>0</v>
      </c>
      <c r="AB103" s="33" t="s">
        <v>70</v>
      </c>
      <c r="AC103" s="33" t="s">
        <v>71</v>
      </c>
      <c r="AD103" s="26" t="s">
        <v>71</v>
      </c>
      <c r="AE103" s="33" t="s">
        <v>71</v>
      </c>
      <c r="AF103" s="34" t="s">
        <v>70</v>
      </c>
      <c r="AG103" s="30" t="n">
        <v>0</v>
      </c>
      <c r="AH103" s="30" t="s">
        <v>70</v>
      </c>
      <c r="AI103" s="30" t="s">
        <v>71</v>
      </c>
      <c r="AJ103" s="31" t="s">
        <v>71</v>
      </c>
      <c r="AK103" s="30" t="s">
        <v>71</v>
      </c>
      <c r="AL103" s="34" t="s">
        <v>70</v>
      </c>
      <c r="AM103" s="30" t="n">
        <v>0</v>
      </c>
      <c r="AN103" s="30" t="n">
        <v>0</v>
      </c>
      <c r="AO103" s="31" t="s">
        <v>71</v>
      </c>
      <c r="AP103" s="31" t="s">
        <v>71</v>
      </c>
      <c r="AQ103" s="31" t="s">
        <v>71</v>
      </c>
      <c r="AR103" s="33" t="n">
        <v>0</v>
      </c>
      <c r="AS103" s="30" t="n">
        <v>0</v>
      </c>
      <c r="AT103" s="30" t="n">
        <v>0</v>
      </c>
      <c r="AU103" s="31" t="s">
        <v>71</v>
      </c>
      <c r="AV103" s="31" t="s">
        <v>71</v>
      </c>
      <c r="AW103" s="31" t="s">
        <v>71</v>
      </c>
      <c r="AX103" s="33" t="n">
        <v>0</v>
      </c>
      <c r="AY103" s="30" t="n">
        <v>60</v>
      </c>
      <c r="AZ103" s="33" t="n">
        <v>0</v>
      </c>
      <c r="BA103" s="33" t="n">
        <v>0</v>
      </c>
      <c r="BB103" s="31" t="s">
        <v>72</v>
      </c>
      <c r="BC103" s="33" t="n">
        <v>0</v>
      </c>
      <c r="BD103" s="33" t="n">
        <v>0</v>
      </c>
    </row>
    <row r="104" s="35" customFormat="true" ht="15" hidden="false" customHeight="false" outlineLevel="0" collapsed="false">
      <c r="A104" s="26" t="n">
        <v>2</v>
      </c>
      <c r="B104" s="26" t="s">
        <v>222</v>
      </c>
      <c r="C104" s="26" t="s">
        <v>494</v>
      </c>
      <c r="D104" s="26" t="s">
        <v>782</v>
      </c>
      <c r="E104" s="26" t="s">
        <v>783</v>
      </c>
      <c r="F104" s="26" t="s">
        <v>89</v>
      </c>
      <c r="G104" s="26" t="s">
        <v>90</v>
      </c>
      <c r="H104" s="26" t="s">
        <v>803</v>
      </c>
      <c r="I104" s="27" t="s">
        <v>804</v>
      </c>
      <c r="J104" s="26" t="s">
        <v>805</v>
      </c>
      <c r="K104" s="26" t="s">
        <v>806</v>
      </c>
      <c r="L104" s="26" t="s">
        <v>154</v>
      </c>
      <c r="M104" s="26" t="s">
        <v>382</v>
      </c>
      <c r="N104" s="26" t="s">
        <v>80</v>
      </c>
      <c r="O104" s="26" t="s">
        <v>96</v>
      </c>
      <c r="P104" s="27" t="s">
        <v>807</v>
      </c>
      <c r="Q104" s="26" t="s">
        <v>808</v>
      </c>
      <c r="R104" s="26" t="s">
        <v>66</v>
      </c>
      <c r="S104" s="28" t="s">
        <v>83</v>
      </c>
      <c r="T104" s="26" t="s">
        <v>68</v>
      </c>
      <c r="U104" s="29" t="n">
        <v>43101</v>
      </c>
      <c r="V104" s="29" t="n">
        <v>43452</v>
      </c>
      <c r="W104" s="30" t="n">
        <v>9</v>
      </c>
      <c r="X104" s="31" t="n">
        <v>2016</v>
      </c>
      <c r="Y104" s="34" t="n">
        <v>0</v>
      </c>
      <c r="Z104" s="33" t="n">
        <v>9</v>
      </c>
      <c r="AA104" s="33" t="n">
        <v>9</v>
      </c>
      <c r="AB104" s="33" t="n">
        <f aca="false">88.71/9</f>
        <v>9.85666666666667</v>
      </c>
      <c r="AC104" s="33" t="n">
        <v>9.51851851851851</v>
      </c>
      <c r="AD104" s="26" t="s">
        <v>99</v>
      </c>
      <c r="AE104" s="33" t="n">
        <v>109.518518518519</v>
      </c>
      <c r="AF104" s="36" t="s">
        <v>809</v>
      </c>
      <c r="AG104" s="30" t="n">
        <v>9</v>
      </c>
      <c r="AH104" s="30" t="n">
        <f aca="false">147.53/15</f>
        <v>9.83533333333333</v>
      </c>
      <c r="AI104" s="30" t="n">
        <v>9.28148148148147</v>
      </c>
      <c r="AJ104" s="31" t="s">
        <v>99</v>
      </c>
      <c r="AK104" s="30" t="n">
        <v>109.281481481481</v>
      </c>
      <c r="AL104" s="37" t="s">
        <v>810</v>
      </c>
      <c r="AM104" s="30" t="n">
        <v>9</v>
      </c>
      <c r="AN104" s="33" t="n">
        <v>0</v>
      </c>
      <c r="AO104" s="33" t="n">
        <v>0</v>
      </c>
      <c r="AP104" s="31" t="s">
        <v>72</v>
      </c>
      <c r="AQ104" s="33" t="n">
        <v>0</v>
      </c>
      <c r="AR104" s="33" t="n">
        <v>0</v>
      </c>
      <c r="AS104" s="30" t="n">
        <v>9</v>
      </c>
      <c r="AT104" s="33" t="n">
        <v>0</v>
      </c>
      <c r="AU104" s="33" t="n">
        <v>0</v>
      </c>
      <c r="AV104" s="31" t="s">
        <v>72</v>
      </c>
      <c r="AW104" s="33" t="n">
        <v>0</v>
      </c>
      <c r="AX104" s="33" t="n">
        <v>0</v>
      </c>
      <c r="AY104" s="30" t="n">
        <v>9</v>
      </c>
      <c r="AZ104" s="33" t="n">
        <v>0</v>
      </c>
      <c r="BA104" s="33" t="n">
        <v>0</v>
      </c>
      <c r="BB104" s="31" t="s">
        <v>72</v>
      </c>
      <c r="BC104" s="33" t="n">
        <v>0</v>
      </c>
      <c r="BD104" s="33" t="n">
        <v>0</v>
      </c>
    </row>
    <row r="105" s="35" customFormat="true" ht="15" hidden="false" customHeight="false" outlineLevel="0" collapsed="false">
      <c r="A105" s="26" t="n">
        <v>2</v>
      </c>
      <c r="B105" s="26" t="s">
        <v>222</v>
      </c>
      <c r="C105" s="26" t="s">
        <v>494</v>
      </c>
      <c r="D105" s="26" t="s">
        <v>782</v>
      </c>
      <c r="E105" s="26" t="s">
        <v>783</v>
      </c>
      <c r="F105" s="26" t="str">
        <f aca="false">+F104</f>
        <v>GAC01</v>
      </c>
      <c r="G105" s="26" t="str">
        <f aca="false">+G104</f>
        <v>Componente</v>
      </c>
      <c r="H105" s="26" t="str">
        <f aca="false">+H104</f>
        <v>1. Programa de capacitación presencial implementado.</v>
      </c>
      <c r="I105" s="27" t="s">
        <v>811</v>
      </c>
      <c r="J105" s="26" t="s">
        <v>812</v>
      </c>
      <c r="K105" s="26" t="s">
        <v>813</v>
      </c>
      <c r="L105" s="26" t="s">
        <v>154</v>
      </c>
      <c r="M105" s="26" t="s">
        <v>382</v>
      </c>
      <c r="N105" s="26" t="s">
        <v>242</v>
      </c>
      <c r="O105" s="26" t="s">
        <v>96</v>
      </c>
      <c r="P105" s="27" t="s">
        <v>807</v>
      </c>
      <c r="Q105" s="26" t="str">
        <f aca="false">+Q104</f>
        <v>Gracias al conocimiento adquirido los participantes logran identificar la aplicabilidad en sus áreas de trabajo y con esto poder mejorar sus procesos de recolección y/o tratamiento de datos personales, con el objeto de generar certeza como una imagen de la unidad económica y tratar de minimizar los riesgos de una sanción.</v>
      </c>
      <c r="R105" s="26" t="s">
        <v>66</v>
      </c>
      <c r="S105" s="28" t="s">
        <v>83</v>
      </c>
      <c r="T105" s="26" t="s">
        <v>68</v>
      </c>
      <c r="U105" s="29" t="n">
        <v>43108</v>
      </c>
      <c r="V105" s="29" t="n">
        <v>43452</v>
      </c>
      <c r="W105" s="30" t="n">
        <v>9</v>
      </c>
      <c r="X105" s="31" t="n">
        <v>2016</v>
      </c>
      <c r="Y105" s="34" t="n">
        <v>0</v>
      </c>
      <c r="Z105" s="33" t="n">
        <v>9</v>
      </c>
      <c r="AA105" s="33" t="n">
        <v>9</v>
      </c>
      <c r="AB105" s="33" t="n">
        <f aca="false">1922.5/198</f>
        <v>9.70959595959596</v>
      </c>
      <c r="AC105" s="33" t="n">
        <v>7.88439955106624</v>
      </c>
      <c r="AD105" s="26" t="s">
        <v>99</v>
      </c>
      <c r="AE105" s="33" t="n">
        <v>107.884399551066</v>
      </c>
      <c r="AF105" s="39" t="s">
        <v>814</v>
      </c>
      <c r="AG105" s="30" t="n">
        <v>9</v>
      </c>
      <c r="AH105" s="30" t="n">
        <f aca="false">5088.7/516</f>
        <v>9.86182170542636</v>
      </c>
      <c r="AI105" s="30" t="n">
        <v>9.57579672695952</v>
      </c>
      <c r="AJ105" s="31" t="s">
        <v>99</v>
      </c>
      <c r="AK105" s="30" t="n">
        <v>109.57579672696</v>
      </c>
      <c r="AL105" s="37" t="s">
        <v>815</v>
      </c>
      <c r="AM105" s="30" t="n">
        <v>9</v>
      </c>
      <c r="AN105" s="33" t="n">
        <v>0</v>
      </c>
      <c r="AO105" s="33" t="n">
        <v>0</v>
      </c>
      <c r="AP105" s="31" t="s">
        <v>72</v>
      </c>
      <c r="AQ105" s="33" t="n">
        <v>0</v>
      </c>
      <c r="AR105" s="33" t="n">
        <v>0</v>
      </c>
      <c r="AS105" s="30" t="n">
        <v>9</v>
      </c>
      <c r="AT105" s="33" t="n">
        <v>0</v>
      </c>
      <c r="AU105" s="33" t="n">
        <v>0</v>
      </c>
      <c r="AV105" s="31" t="s">
        <v>72</v>
      </c>
      <c r="AW105" s="33" t="n">
        <v>0</v>
      </c>
      <c r="AX105" s="33" t="n">
        <v>0</v>
      </c>
      <c r="AY105" s="30" t="n">
        <v>9</v>
      </c>
      <c r="AZ105" s="33" t="n">
        <v>0</v>
      </c>
      <c r="BA105" s="33" t="n">
        <v>0</v>
      </c>
      <c r="BB105" s="31" t="s">
        <v>72</v>
      </c>
      <c r="BC105" s="33" t="n">
        <v>0</v>
      </c>
      <c r="BD105" s="33" t="n">
        <v>0</v>
      </c>
    </row>
    <row r="106" s="35" customFormat="true" ht="15" hidden="false" customHeight="false" outlineLevel="0" collapsed="false">
      <c r="A106" s="26" t="n">
        <v>2</v>
      </c>
      <c r="B106" s="26" t="s">
        <v>222</v>
      </c>
      <c r="C106" s="26" t="s">
        <v>494</v>
      </c>
      <c r="D106" s="26" t="s">
        <v>782</v>
      </c>
      <c r="E106" s="26" t="s">
        <v>783</v>
      </c>
      <c r="F106" s="26" t="str">
        <f aca="false">+F105</f>
        <v>GAC01</v>
      </c>
      <c r="G106" s="26" t="str">
        <f aca="false">+G105</f>
        <v>Componente</v>
      </c>
      <c r="H106" s="26" t="str">
        <f aca="false">+H105</f>
        <v>1. Programa de capacitación presencial implementado.</v>
      </c>
      <c r="I106" s="26" t="s">
        <v>816</v>
      </c>
      <c r="J106" s="26" t="s">
        <v>817</v>
      </c>
      <c r="K106" s="26" t="s">
        <v>818</v>
      </c>
      <c r="L106" s="26" t="s">
        <v>154</v>
      </c>
      <c r="M106" s="26" t="s">
        <v>79</v>
      </c>
      <c r="N106" s="26" t="s">
        <v>62</v>
      </c>
      <c r="O106" s="26" t="s">
        <v>96</v>
      </c>
      <c r="P106" s="27" t="s">
        <v>819</v>
      </c>
      <c r="Q106" s="26" t="s">
        <v>820</v>
      </c>
      <c r="R106" s="26" t="s">
        <v>66</v>
      </c>
      <c r="S106" s="28" t="s">
        <v>83</v>
      </c>
      <c r="T106" s="26" t="s">
        <v>68</v>
      </c>
      <c r="U106" s="29" t="n">
        <v>43108</v>
      </c>
      <c r="V106" s="29" t="n">
        <v>43452</v>
      </c>
      <c r="W106" s="30" t="s">
        <v>306</v>
      </c>
      <c r="X106" s="31" t="n">
        <v>2018</v>
      </c>
      <c r="Y106" s="32" t="s">
        <v>821</v>
      </c>
      <c r="Z106" s="33" t="n">
        <v>86</v>
      </c>
      <c r="AA106" s="33" t="n">
        <v>86</v>
      </c>
      <c r="AB106" s="33" t="n">
        <f aca="false">(335/368)*100</f>
        <v>91.0326086956522</v>
      </c>
      <c r="AC106" s="33" t="n">
        <v>5.85187057633974</v>
      </c>
      <c r="AD106" s="26" t="s">
        <v>99</v>
      </c>
      <c r="AE106" s="33" t="n">
        <v>105.85187057634</v>
      </c>
      <c r="AF106" s="36" t="s">
        <v>822</v>
      </c>
      <c r="AG106" s="30" t="n">
        <v>86</v>
      </c>
      <c r="AH106" s="30" t="n">
        <f aca="false">(2633/2770)*100</f>
        <v>95.0541516245487</v>
      </c>
      <c r="AI106" s="30" t="n">
        <v>10.528083284359</v>
      </c>
      <c r="AJ106" s="31" t="s">
        <v>99</v>
      </c>
      <c r="AK106" s="30" t="n">
        <v>110.528083284359</v>
      </c>
      <c r="AL106" s="37" t="s">
        <v>823</v>
      </c>
      <c r="AM106" s="30" t="n">
        <v>86</v>
      </c>
      <c r="AN106" s="33" t="n">
        <v>0</v>
      </c>
      <c r="AO106" s="33" t="n">
        <v>0</v>
      </c>
      <c r="AP106" s="31" t="s">
        <v>72</v>
      </c>
      <c r="AQ106" s="33" t="n">
        <v>0</v>
      </c>
      <c r="AR106" s="33" t="n">
        <v>0</v>
      </c>
      <c r="AS106" s="30" t="n">
        <v>86</v>
      </c>
      <c r="AT106" s="33" t="n">
        <v>0</v>
      </c>
      <c r="AU106" s="33" t="n">
        <v>0</v>
      </c>
      <c r="AV106" s="31" t="s">
        <v>72</v>
      </c>
      <c r="AW106" s="33" t="n">
        <v>0</v>
      </c>
      <c r="AX106" s="33" t="n">
        <v>0</v>
      </c>
      <c r="AY106" s="30" t="n">
        <v>86</v>
      </c>
      <c r="AZ106" s="33" t="n">
        <v>0</v>
      </c>
      <c r="BA106" s="33" t="n">
        <v>0</v>
      </c>
      <c r="BB106" s="31" t="s">
        <v>72</v>
      </c>
      <c r="BC106" s="33" t="n">
        <v>0</v>
      </c>
      <c r="BD106" s="33" t="n">
        <v>0</v>
      </c>
    </row>
    <row r="107" s="35" customFormat="true" ht="15" hidden="false" customHeight="false" outlineLevel="0" collapsed="false">
      <c r="A107" s="26" t="n">
        <v>2</v>
      </c>
      <c r="B107" s="26" t="s">
        <v>222</v>
      </c>
      <c r="C107" s="26" t="s">
        <v>494</v>
      </c>
      <c r="D107" s="26" t="s">
        <v>782</v>
      </c>
      <c r="E107" s="26" t="s">
        <v>783</v>
      </c>
      <c r="F107" s="26" t="s">
        <v>101</v>
      </c>
      <c r="G107" s="26" t="s">
        <v>90</v>
      </c>
      <c r="H107" s="26" t="s">
        <v>824</v>
      </c>
      <c r="I107" s="26" t="s">
        <v>825</v>
      </c>
      <c r="J107" s="26" t="s">
        <v>826</v>
      </c>
      <c r="K107" s="26" t="s">
        <v>827</v>
      </c>
      <c r="L107" s="26" t="s">
        <v>60</v>
      </c>
      <c r="M107" s="26" t="s">
        <v>79</v>
      </c>
      <c r="N107" s="26" t="s">
        <v>80</v>
      </c>
      <c r="O107" s="26" t="s">
        <v>96</v>
      </c>
      <c r="P107" s="27" t="s">
        <v>828</v>
      </c>
      <c r="Q107" s="26" t="s">
        <v>829</v>
      </c>
      <c r="R107" s="26" t="s">
        <v>66</v>
      </c>
      <c r="S107" s="28" t="s">
        <v>83</v>
      </c>
      <c r="T107" s="26" t="s">
        <v>68</v>
      </c>
      <c r="U107" s="29" t="n">
        <v>43101</v>
      </c>
      <c r="V107" s="29" t="n">
        <v>43465</v>
      </c>
      <c r="W107" s="43" t="s">
        <v>306</v>
      </c>
      <c r="X107" s="42" t="n">
        <v>2017</v>
      </c>
      <c r="Y107" s="34" t="n">
        <v>0</v>
      </c>
      <c r="Z107" s="33" t="n">
        <v>80</v>
      </c>
      <c r="AA107" s="33" t="n">
        <v>0</v>
      </c>
      <c r="AB107" s="33" t="s">
        <v>70</v>
      </c>
      <c r="AC107" s="33" t="s">
        <v>71</v>
      </c>
      <c r="AD107" s="26" t="s">
        <v>71</v>
      </c>
      <c r="AE107" s="33" t="s">
        <v>71</v>
      </c>
      <c r="AF107" s="34" t="s">
        <v>70</v>
      </c>
      <c r="AG107" s="30" t="n">
        <v>0</v>
      </c>
      <c r="AH107" s="30" t="s">
        <v>70</v>
      </c>
      <c r="AI107" s="30" t="s">
        <v>71</v>
      </c>
      <c r="AJ107" s="31" t="s">
        <v>71</v>
      </c>
      <c r="AK107" s="30" t="s">
        <v>71</v>
      </c>
      <c r="AL107" s="34" t="s">
        <v>70</v>
      </c>
      <c r="AM107" s="30" t="n">
        <v>0</v>
      </c>
      <c r="AN107" s="30" t="n">
        <v>0</v>
      </c>
      <c r="AO107" s="31" t="s">
        <v>71</v>
      </c>
      <c r="AP107" s="31" t="s">
        <v>71</v>
      </c>
      <c r="AQ107" s="31" t="s">
        <v>71</v>
      </c>
      <c r="AR107" s="33" t="n">
        <v>0</v>
      </c>
      <c r="AS107" s="30" t="n">
        <v>0</v>
      </c>
      <c r="AT107" s="30" t="n">
        <v>0</v>
      </c>
      <c r="AU107" s="31" t="s">
        <v>71</v>
      </c>
      <c r="AV107" s="31" t="s">
        <v>71</v>
      </c>
      <c r="AW107" s="31" t="s">
        <v>71</v>
      </c>
      <c r="AX107" s="33" t="n">
        <v>0</v>
      </c>
      <c r="AY107" s="30" t="n">
        <v>80</v>
      </c>
      <c r="AZ107" s="33" t="n">
        <v>0</v>
      </c>
      <c r="BA107" s="33" t="n">
        <v>0</v>
      </c>
      <c r="BB107" s="31" t="s">
        <v>72</v>
      </c>
      <c r="BC107" s="33" t="n">
        <v>0</v>
      </c>
      <c r="BD107" s="33" t="n">
        <v>0</v>
      </c>
    </row>
    <row r="108" s="35" customFormat="true" ht="15" hidden="false" customHeight="false" outlineLevel="0" collapsed="false">
      <c r="A108" s="26" t="n">
        <v>2</v>
      </c>
      <c r="B108" s="26" t="s">
        <v>222</v>
      </c>
      <c r="C108" s="26" t="s">
        <v>494</v>
      </c>
      <c r="D108" s="26" t="s">
        <v>782</v>
      </c>
      <c r="E108" s="26" t="s">
        <v>783</v>
      </c>
      <c r="F108" s="26" t="str">
        <f aca="false">+F107</f>
        <v>GAC02</v>
      </c>
      <c r="G108" s="26" t="str">
        <f aca="false">+G107</f>
        <v>Componente</v>
      </c>
      <c r="H108" s="26" t="str">
        <f aca="false">+H107</f>
        <v>2. Programa anual de Capacitación en línea  implementado</v>
      </c>
      <c r="I108" s="26" t="s">
        <v>830</v>
      </c>
      <c r="J108" s="26" t="s">
        <v>831</v>
      </c>
      <c r="K108" s="26" t="s">
        <v>832</v>
      </c>
      <c r="L108" s="26" t="s">
        <v>95</v>
      </c>
      <c r="M108" s="26" t="s">
        <v>79</v>
      </c>
      <c r="N108" s="26" t="s">
        <v>62</v>
      </c>
      <c r="O108" s="26" t="s">
        <v>96</v>
      </c>
      <c r="P108" s="27" t="s">
        <v>833</v>
      </c>
      <c r="Q108" s="27" t="s">
        <v>834</v>
      </c>
      <c r="R108" s="26" t="s">
        <v>66</v>
      </c>
      <c r="S108" s="28" t="s">
        <v>83</v>
      </c>
      <c r="T108" s="26" t="s">
        <v>68</v>
      </c>
      <c r="U108" s="29" t="n">
        <v>43101</v>
      </c>
      <c r="V108" s="29" t="n">
        <v>43465</v>
      </c>
      <c r="W108" s="30" t="n">
        <v>80</v>
      </c>
      <c r="X108" s="31" t="n">
        <v>2014</v>
      </c>
      <c r="Y108" s="32" t="s">
        <v>835</v>
      </c>
      <c r="Z108" s="33" t="n">
        <v>97</v>
      </c>
      <c r="AA108" s="33" t="n">
        <v>0</v>
      </c>
      <c r="AB108" s="33" t="s">
        <v>70</v>
      </c>
      <c r="AC108" s="33" t="s">
        <v>71</v>
      </c>
      <c r="AD108" s="26" t="s">
        <v>71</v>
      </c>
      <c r="AE108" s="33" t="s">
        <v>71</v>
      </c>
      <c r="AF108" s="34" t="s">
        <v>70</v>
      </c>
      <c r="AG108" s="30" t="n">
        <v>97</v>
      </c>
      <c r="AH108" s="30" t="n">
        <f aca="false">(135292/137585)*100</f>
        <v>98.3333939019515</v>
      </c>
      <c r="AI108" s="30" t="n">
        <v>1.37463288860979</v>
      </c>
      <c r="AJ108" s="31" t="s">
        <v>99</v>
      </c>
      <c r="AK108" s="30" t="n">
        <v>101.37463288861</v>
      </c>
      <c r="AL108" s="32" t="s">
        <v>836</v>
      </c>
      <c r="AM108" s="30" t="n">
        <v>0</v>
      </c>
      <c r="AN108" s="30" t="n">
        <v>0</v>
      </c>
      <c r="AO108" s="31" t="s">
        <v>71</v>
      </c>
      <c r="AP108" s="31" t="s">
        <v>71</v>
      </c>
      <c r="AQ108" s="31" t="s">
        <v>71</v>
      </c>
      <c r="AR108" s="33" t="n">
        <v>0</v>
      </c>
      <c r="AS108" s="30" t="n">
        <v>97</v>
      </c>
      <c r="AT108" s="33" t="n">
        <v>0</v>
      </c>
      <c r="AU108" s="33" t="n">
        <v>0</v>
      </c>
      <c r="AV108" s="31" t="s">
        <v>72</v>
      </c>
      <c r="AW108" s="33" t="n">
        <v>0</v>
      </c>
      <c r="AX108" s="33" t="n">
        <v>0</v>
      </c>
      <c r="AY108" s="30" t="n">
        <v>97</v>
      </c>
      <c r="AZ108" s="33" t="n">
        <v>0</v>
      </c>
      <c r="BA108" s="33" t="n">
        <v>0</v>
      </c>
      <c r="BB108" s="31" t="s">
        <v>72</v>
      </c>
      <c r="BC108" s="33" t="n">
        <v>0</v>
      </c>
      <c r="BD108" s="33" t="n">
        <v>0</v>
      </c>
    </row>
    <row r="109" s="35" customFormat="true" ht="15" hidden="false" customHeight="false" outlineLevel="0" collapsed="false">
      <c r="A109" s="26" t="n">
        <v>2</v>
      </c>
      <c r="B109" s="26" t="s">
        <v>222</v>
      </c>
      <c r="C109" s="26" t="s">
        <v>494</v>
      </c>
      <c r="D109" s="26" t="s">
        <v>782</v>
      </c>
      <c r="E109" s="26" t="s">
        <v>783</v>
      </c>
      <c r="F109" s="26" t="s">
        <v>107</v>
      </c>
      <c r="G109" s="26" t="s">
        <v>90</v>
      </c>
      <c r="H109" s="26" t="s">
        <v>837</v>
      </c>
      <c r="I109" s="26" t="s">
        <v>838</v>
      </c>
      <c r="J109" s="26" t="s">
        <v>839</v>
      </c>
      <c r="K109" s="26" t="s">
        <v>840</v>
      </c>
      <c r="L109" s="26" t="s">
        <v>60</v>
      </c>
      <c r="M109" s="26" t="s">
        <v>382</v>
      </c>
      <c r="N109" s="26" t="s">
        <v>62</v>
      </c>
      <c r="O109" s="26" t="s">
        <v>96</v>
      </c>
      <c r="P109" s="27" t="s">
        <v>841</v>
      </c>
      <c r="Q109" s="26" t="s">
        <v>842</v>
      </c>
      <c r="R109" s="26" t="s">
        <v>66</v>
      </c>
      <c r="S109" s="28" t="s">
        <v>67</v>
      </c>
      <c r="T109" s="26" t="s">
        <v>68</v>
      </c>
      <c r="U109" s="29" t="n">
        <v>43132</v>
      </c>
      <c r="V109" s="29" t="n">
        <v>43465</v>
      </c>
      <c r="W109" s="30" t="n">
        <v>8</v>
      </c>
      <c r="X109" s="31" t="n">
        <v>2016</v>
      </c>
      <c r="Y109" s="34" t="n">
        <v>0</v>
      </c>
      <c r="Z109" s="33" t="n">
        <v>8</v>
      </c>
      <c r="AA109" s="33" t="n">
        <v>0</v>
      </c>
      <c r="AB109" s="33" t="s">
        <v>70</v>
      </c>
      <c r="AC109" s="33" t="s">
        <v>71</v>
      </c>
      <c r="AD109" s="26" t="s">
        <v>71</v>
      </c>
      <c r="AE109" s="33" t="s">
        <v>71</v>
      </c>
      <c r="AF109" s="34" t="s">
        <v>70</v>
      </c>
      <c r="AG109" s="30" t="n">
        <v>0</v>
      </c>
      <c r="AH109" s="30" t="s">
        <v>70</v>
      </c>
      <c r="AI109" s="30" t="s">
        <v>71</v>
      </c>
      <c r="AJ109" s="31" t="s">
        <v>71</v>
      </c>
      <c r="AK109" s="30" t="s">
        <v>71</v>
      </c>
      <c r="AL109" s="34" t="s">
        <v>70</v>
      </c>
      <c r="AM109" s="30" t="n">
        <v>0</v>
      </c>
      <c r="AN109" s="30" t="n">
        <v>0</v>
      </c>
      <c r="AO109" s="31" t="s">
        <v>71</v>
      </c>
      <c r="AP109" s="31" t="s">
        <v>71</v>
      </c>
      <c r="AQ109" s="31" t="s">
        <v>71</v>
      </c>
      <c r="AR109" s="33" t="n">
        <v>0</v>
      </c>
      <c r="AS109" s="30" t="n">
        <v>0</v>
      </c>
      <c r="AT109" s="30" t="n">
        <v>0</v>
      </c>
      <c r="AU109" s="31" t="s">
        <v>71</v>
      </c>
      <c r="AV109" s="31" t="s">
        <v>71</v>
      </c>
      <c r="AW109" s="31" t="s">
        <v>71</v>
      </c>
      <c r="AX109" s="33" t="n">
        <v>0</v>
      </c>
      <c r="AY109" s="30" t="n">
        <v>8</v>
      </c>
      <c r="AZ109" s="33" t="n">
        <v>0</v>
      </c>
      <c r="BA109" s="33" t="n">
        <v>0</v>
      </c>
      <c r="BB109" s="31" t="s">
        <v>72</v>
      </c>
      <c r="BC109" s="33" t="n">
        <v>0</v>
      </c>
      <c r="BD109" s="33" t="n">
        <v>0</v>
      </c>
    </row>
    <row r="110" s="35" customFormat="true" ht="15" hidden="false" customHeight="false" outlineLevel="0" collapsed="false">
      <c r="A110" s="26" t="n">
        <v>2</v>
      </c>
      <c r="B110" s="26" t="s">
        <v>222</v>
      </c>
      <c r="C110" s="26" t="s">
        <v>494</v>
      </c>
      <c r="D110" s="26" t="s">
        <v>782</v>
      </c>
      <c r="E110" s="26" t="s">
        <v>783</v>
      </c>
      <c r="F110" s="26" t="str">
        <f aca="false">+F109</f>
        <v>GAC03</v>
      </c>
      <c r="G110" s="26" t="str">
        <f aca="false">+G109</f>
        <v>Componente</v>
      </c>
      <c r="H110" s="26" t="str">
        <f aca="false">+H109</f>
        <v>3. Programa anual de Formación Educativa Implementado</v>
      </c>
      <c r="I110" s="26" t="s">
        <v>843</v>
      </c>
      <c r="J110" s="26" t="s">
        <v>844</v>
      </c>
      <c r="K110" s="26" t="s">
        <v>845</v>
      </c>
      <c r="L110" s="26" t="s">
        <v>60</v>
      </c>
      <c r="M110" s="26" t="s">
        <v>382</v>
      </c>
      <c r="N110" s="26" t="s">
        <v>846</v>
      </c>
      <c r="O110" s="26" t="s">
        <v>96</v>
      </c>
      <c r="P110" s="27" t="s">
        <v>847</v>
      </c>
      <c r="Q110" s="26" t="str">
        <f aca="false">+Q109</f>
        <v>Se mide, a través de la opinión de los participantes, la utilidad de los conocimientos adquiridos en su desarrollo personal o laboral, en coordinación con las instituciones con las que se desarrollan las diferentes acciones de formación educativa.</v>
      </c>
      <c r="R110" s="26" t="s">
        <v>66</v>
      </c>
      <c r="S110" s="28" t="s">
        <v>67</v>
      </c>
      <c r="T110" s="26" t="s">
        <v>68</v>
      </c>
      <c r="U110" s="29" t="n">
        <v>43132</v>
      </c>
      <c r="V110" s="29" t="n">
        <v>43465</v>
      </c>
      <c r="W110" s="30" t="n">
        <v>8</v>
      </c>
      <c r="X110" s="31" t="n">
        <v>2016</v>
      </c>
      <c r="Y110" s="34" t="n">
        <v>0</v>
      </c>
      <c r="Z110" s="33" t="n">
        <v>8</v>
      </c>
      <c r="AA110" s="33" t="n">
        <v>0</v>
      </c>
      <c r="AB110" s="33" t="s">
        <v>70</v>
      </c>
      <c r="AC110" s="33" t="s">
        <v>71</v>
      </c>
      <c r="AD110" s="26" t="s">
        <v>71</v>
      </c>
      <c r="AE110" s="33" t="s">
        <v>71</v>
      </c>
      <c r="AF110" s="34" t="s">
        <v>70</v>
      </c>
      <c r="AG110" s="30" t="n">
        <v>0</v>
      </c>
      <c r="AH110" s="30" t="s">
        <v>70</v>
      </c>
      <c r="AI110" s="30" t="s">
        <v>71</v>
      </c>
      <c r="AJ110" s="31" t="s">
        <v>71</v>
      </c>
      <c r="AK110" s="30" t="s">
        <v>71</v>
      </c>
      <c r="AL110" s="34" t="s">
        <v>70</v>
      </c>
      <c r="AM110" s="30" t="n">
        <v>0</v>
      </c>
      <c r="AN110" s="30" t="n">
        <v>0</v>
      </c>
      <c r="AO110" s="31" t="s">
        <v>71</v>
      </c>
      <c r="AP110" s="31" t="s">
        <v>71</v>
      </c>
      <c r="AQ110" s="31" t="s">
        <v>71</v>
      </c>
      <c r="AR110" s="33" t="n">
        <v>0</v>
      </c>
      <c r="AS110" s="30" t="n">
        <v>0</v>
      </c>
      <c r="AT110" s="30" t="n">
        <v>0</v>
      </c>
      <c r="AU110" s="31" t="s">
        <v>71</v>
      </c>
      <c r="AV110" s="31" t="s">
        <v>71</v>
      </c>
      <c r="AW110" s="31" t="s">
        <v>71</v>
      </c>
      <c r="AX110" s="33" t="n">
        <v>0</v>
      </c>
      <c r="AY110" s="30" t="n">
        <v>8</v>
      </c>
      <c r="AZ110" s="33" t="n">
        <v>0</v>
      </c>
      <c r="BA110" s="33" t="n">
        <v>0</v>
      </c>
      <c r="BB110" s="31" t="s">
        <v>72</v>
      </c>
      <c r="BC110" s="33" t="n">
        <v>0</v>
      </c>
      <c r="BD110" s="33" t="n">
        <v>0</v>
      </c>
    </row>
    <row r="111" s="35" customFormat="true" ht="15" hidden="false" customHeight="false" outlineLevel="0" collapsed="false">
      <c r="A111" s="26" t="n">
        <v>2</v>
      </c>
      <c r="B111" s="26" t="s">
        <v>222</v>
      </c>
      <c r="C111" s="26" t="s">
        <v>494</v>
      </c>
      <c r="D111" s="26" t="s">
        <v>782</v>
      </c>
      <c r="E111" s="26" t="s">
        <v>783</v>
      </c>
      <c r="F111" s="26" t="s">
        <v>115</v>
      </c>
      <c r="G111" s="26" t="s">
        <v>90</v>
      </c>
      <c r="H111" s="26" t="s">
        <v>848</v>
      </c>
      <c r="I111" s="27" t="s">
        <v>849</v>
      </c>
      <c r="J111" s="26" t="s">
        <v>850</v>
      </c>
      <c r="K111" s="26" t="s">
        <v>851</v>
      </c>
      <c r="L111" s="26" t="s">
        <v>60</v>
      </c>
      <c r="M111" s="26" t="s">
        <v>79</v>
      </c>
      <c r="N111" s="26" t="s">
        <v>80</v>
      </c>
      <c r="O111" s="26" t="s">
        <v>96</v>
      </c>
      <c r="P111" s="26" t="s">
        <v>852</v>
      </c>
      <c r="Q111" s="27" t="s">
        <v>853</v>
      </c>
      <c r="R111" s="26" t="s">
        <v>66</v>
      </c>
      <c r="S111" s="28" t="s">
        <v>797</v>
      </c>
      <c r="T111" s="26" t="s">
        <v>68</v>
      </c>
      <c r="U111" s="29" t="n">
        <v>43132</v>
      </c>
      <c r="V111" s="29" t="n">
        <v>43465</v>
      </c>
      <c r="W111" s="30" t="s">
        <v>306</v>
      </c>
      <c r="X111" s="31" t="n">
        <v>2018</v>
      </c>
      <c r="Y111" s="34" t="n">
        <v>0</v>
      </c>
      <c r="Z111" s="33" t="n">
        <v>100</v>
      </c>
      <c r="AA111" s="33" t="n">
        <v>0</v>
      </c>
      <c r="AB111" s="33" t="s">
        <v>70</v>
      </c>
      <c r="AC111" s="33" t="s">
        <v>71</v>
      </c>
      <c r="AD111" s="26" t="s">
        <v>71</v>
      </c>
      <c r="AE111" s="33" t="s">
        <v>71</v>
      </c>
      <c r="AF111" s="34" t="s">
        <v>70</v>
      </c>
      <c r="AG111" s="30" t="n">
        <v>0</v>
      </c>
      <c r="AH111" s="30" t="s">
        <v>70</v>
      </c>
      <c r="AI111" s="30" t="s">
        <v>71</v>
      </c>
      <c r="AJ111" s="31" t="s">
        <v>71</v>
      </c>
      <c r="AK111" s="30" t="s">
        <v>71</v>
      </c>
      <c r="AL111" s="34" t="s">
        <v>70</v>
      </c>
      <c r="AM111" s="30" t="n">
        <v>0</v>
      </c>
      <c r="AN111" s="30" t="n">
        <v>0</v>
      </c>
      <c r="AO111" s="31" t="s">
        <v>71</v>
      </c>
      <c r="AP111" s="31" t="s">
        <v>71</v>
      </c>
      <c r="AQ111" s="31" t="s">
        <v>71</v>
      </c>
      <c r="AR111" s="33" t="n">
        <v>0</v>
      </c>
      <c r="AS111" s="30" t="n">
        <v>0</v>
      </c>
      <c r="AT111" s="30" t="n">
        <v>0</v>
      </c>
      <c r="AU111" s="31" t="s">
        <v>71</v>
      </c>
      <c r="AV111" s="31" t="s">
        <v>71</v>
      </c>
      <c r="AW111" s="31" t="s">
        <v>71</v>
      </c>
      <c r="AX111" s="33" t="n">
        <v>0</v>
      </c>
      <c r="AY111" s="30" t="n">
        <v>100</v>
      </c>
      <c r="AZ111" s="33" t="n">
        <v>0</v>
      </c>
      <c r="BA111" s="33" t="n">
        <v>0</v>
      </c>
      <c r="BB111" s="31" t="s">
        <v>72</v>
      </c>
      <c r="BC111" s="33" t="n">
        <v>0</v>
      </c>
      <c r="BD111" s="33" t="n">
        <v>0</v>
      </c>
    </row>
    <row r="112" s="35" customFormat="true" ht="15" hidden="false" customHeight="false" outlineLevel="0" collapsed="false">
      <c r="A112" s="26" t="n">
        <v>2</v>
      </c>
      <c r="B112" s="26" t="s">
        <v>222</v>
      </c>
      <c r="C112" s="26" t="s">
        <v>494</v>
      </c>
      <c r="D112" s="26" t="s">
        <v>782</v>
      </c>
      <c r="E112" s="26" t="s">
        <v>783</v>
      </c>
      <c r="F112" s="26" t="s">
        <v>148</v>
      </c>
      <c r="G112" s="26" t="s">
        <v>149</v>
      </c>
      <c r="H112" s="26" t="s">
        <v>854</v>
      </c>
      <c r="I112" s="27" t="s">
        <v>855</v>
      </c>
      <c r="J112" s="26" t="s">
        <v>856</v>
      </c>
      <c r="K112" s="26" t="s">
        <v>857</v>
      </c>
      <c r="L112" s="26" t="s">
        <v>95</v>
      </c>
      <c r="M112" s="26" t="s">
        <v>79</v>
      </c>
      <c r="N112" s="26" t="s">
        <v>80</v>
      </c>
      <c r="O112" s="26" t="s">
        <v>96</v>
      </c>
      <c r="P112" s="27" t="s">
        <v>858</v>
      </c>
      <c r="Q112" s="27" t="s">
        <v>859</v>
      </c>
      <c r="R112" s="26" t="s">
        <v>66</v>
      </c>
      <c r="S112" s="28" t="s">
        <v>83</v>
      </c>
      <c r="T112" s="26" t="s">
        <v>68</v>
      </c>
      <c r="U112" s="29" t="n">
        <v>43108</v>
      </c>
      <c r="V112" s="29" t="n">
        <v>43452</v>
      </c>
      <c r="W112" s="30" t="n">
        <v>100</v>
      </c>
      <c r="X112" s="31" t="n">
        <v>2016</v>
      </c>
      <c r="Y112" s="34" t="n">
        <v>0</v>
      </c>
      <c r="Z112" s="33" t="n">
        <v>100</v>
      </c>
      <c r="AA112" s="33" t="n">
        <v>0</v>
      </c>
      <c r="AB112" s="33" t="s">
        <v>70</v>
      </c>
      <c r="AC112" s="33" t="s">
        <v>71</v>
      </c>
      <c r="AD112" s="26" t="s">
        <v>71</v>
      </c>
      <c r="AE112" s="33" t="s">
        <v>71</v>
      </c>
      <c r="AF112" s="34" t="s">
        <v>70</v>
      </c>
      <c r="AG112" s="30" t="n">
        <v>100</v>
      </c>
      <c r="AH112" s="30" t="n">
        <f aca="false">(24/22)*100</f>
        <v>109.090909090909</v>
      </c>
      <c r="AI112" s="30" t="n">
        <v>9.09090909090908</v>
      </c>
      <c r="AJ112" s="31" t="s">
        <v>99</v>
      </c>
      <c r="AK112" s="30" t="n">
        <v>109.090909090909</v>
      </c>
      <c r="AL112" s="37" t="s">
        <v>860</v>
      </c>
      <c r="AM112" s="30" t="n">
        <v>0</v>
      </c>
      <c r="AN112" s="30" t="n">
        <v>0</v>
      </c>
      <c r="AO112" s="31" t="s">
        <v>71</v>
      </c>
      <c r="AP112" s="31" t="s">
        <v>71</v>
      </c>
      <c r="AQ112" s="31" t="s">
        <v>71</v>
      </c>
      <c r="AR112" s="33" t="n">
        <v>0</v>
      </c>
      <c r="AS112" s="30" t="n">
        <v>100</v>
      </c>
      <c r="AT112" s="33" t="n">
        <v>0</v>
      </c>
      <c r="AU112" s="33" t="n">
        <v>0</v>
      </c>
      <c r="AV112" s="31" t="s">
        <v>72</v>
      </c>
      <c r="AW112" s="33" t="n">
        <v>0</v>
      </c>
      <c r="AX112" s="33" t="n">
        <v>0</v>
      </c>
      <c r="AY112" s="30" t="n">
        <v>100</v>
      </c>
      <c r="AZ112" s="33" t="n">
        <v>0</v>
      </c>
      <c r="BA112" s="33" t="n">
        <v>0</v>
      </c>
      <c r="BB112" s="31" t="s">
        <v>72</v>
      </c>
      <c r="BC112" s="33" t="n">
        <v>0</v>
      </c>
      <c r="BD112" s="33" t="n">
        <v>0</v>
      </c>
    </row>
    <row r="113" s="35" customFormat="true" ht="15" hidden="false" customHeight="false" outlineLevel="0" collapsed="false">
      <c r="A113" s="26" t="n">
        <v>2</v>
      </c>
      <c r="B113" s="26" t="s">
        <v>222</v>
      </c>
      <c r="C113" s="26" t="s">
        <v>494</v>
      </c>
      <c r="D113" s="26" t="s">
        <v>782</v>
      </c>
      <c r="E113" s="26" t="s">
        <v>783</v>
      </c>
      <c r="F113" s="26" t="s">
        <v>158</v>
      </c>
      <c r="G113" s="26" t="s">
        <v>149</v>
      </c>
      <c r="H113" s="26" t="s">
        <v>861</v>
      </c>
      <c r="I113" s="26" t="s">
        <v>862</v>
      </c>
      <c r="J113" s="26" t="s">
        <v>863</v>
      </c>
      <c r="K113" s="26" t="s">
        <v>864</v>
      </c>
      <c r="L113" s="26" t="s">
        <v>154</v>
      </c>
      <c r="M113" s="26" t="s">
        <v>79</v>
      </c>
      <c r="N113" s="26" t="s">
        <v>62</v>
      </c>
      <c r="O113" s="26" t="s">
        <v>96</v>
      </c>
      <c r="P113" s="27" t="s">
        <v>865</v>
      </c>
      <c r="Q113" s="26" t="s">
        <v>866</v>
      </c>
      <c r="R113" s="26" t="s">
        <v>66</v>
      </c>
      <c r="S113" s="28" t="s">
        <v>797</v>
      </c>
      <c r="T113" s="26" t="s">
        <v>68</v>
      </c>
      <c r="U113" s="29" t="n">
        <v>43108</v>
      </c>
      <c r="V113" s="29" t="n">
        <v>43452</v>
      </c>
      <c r="W113" s="30" t="n">
        <v>100</v>
      </c>
      <c r="X113" s="31" t="n">
        <v>2015</v>
      </c>
      <c r="Y113" s="32" t="s">
        <v>867</v>
      </c>
      <c r="Z113" s="33" t="n">
        <v>100</v>
      </c>
      <c r="AA113" s="33" t="n">
        <v>100</v>
      </c>
      <c r="AB113" s="33" t="n">
        <f aca="false">(9+0)/(9+0)*100</f>
        <v>100</v>
      </c>
      <c r="AC113" s="33" t="n">
        <v>0</v>
      </c>
      <c r="AD113" s="26" t="s">
        <v>99</v>
      </c>
      <c r="AE113" s="33" t="n">
        <v>100</v>
      </c>
      <c r="AF113" s="36" t="s">
        <v>868</v>
      </c>
      <c r="AG113" s="30" t="n">
        <v>100</v>
      </c>
      <c r="AH113" s="30" t="n">
        <f aca="false">42/42*100</f>
        <v>100</v>
      </c>
      <c r="AI113" s="30" t="n">
        <v>0</v>
      </c>
      <c r="AJ113" s="31" t="s">
        <v>99</v>
      </c>
      <c r="AK113" s="30" t="n">
        <v>100</v>
      </c>
      <c r="AL113" s="32" t="s">
        <v>869</v>
      </c>
      <c r="AM113" s="30" t="n">
        <v>100</v>
      </c>
      <c r="AN113" s="33" t="n">
        <v>0</v>
      </c>
      <c r="AO113" s="33" t="n">
        <v>0</v>
      </c>
      <c r="AP113" s="31" t="s">
        <v>72</v>
      </c>
      <c r="AQ113" s="33" t="n">
        <v>0</v>
      </c>
      <c r="AR113" s="33" t="n">
        <v>0</v>
      </c>
      <c r="AS113" s="30" t="n">
        <v>100</v>
      </c>
      <c r="AT113" s="33" t="n">
        <v>0</v>
      </c>
      <c r="AU113" s="33" t="n">
        <v>0</v>
      </c>
      <c r="AV113" s="31" t="s">
        <v>72</v>
      </c>
      <c r="AW113" s="33" t="n">
        <v>0</v>
      </c>
      <c r="AX113" s="33" t="n">
        <v>0</v>
      </c>
      <c r="AY113" s="30" t="n">
        <v>100</v>
      </c>
      <c r="AZ113" s="33" t="n">
        <v>0</v>
      </c>
      <c r="BA113" s="33" t="n">
        <v>0</v>
      </c>
      <c r="BB113" s="31" t="s">
        <v>72</v>
      </c>
      <c r="BC113" s="33" t="n">
        <v>0</v>
      </c>
      <c r="BD113" s="33" t="n">
        <v>0</v>
      </c>
    </row>
    <row r="114" s="35" customFormat="true" ht="15" hidden="false" customHeight="false" outlineLevel="0" collapsed="false">
      <c r="A114" s="26" t="n">
        <v>2</v>
      </c>
      <c r="B114" s="26" t="s">
        <v>222</v>
      </c>
      <c r="C114" s="26" t="s">
        <v>494</v>
      </c>
      <c r="D114" s="26" t="s">
        <v>782</v>
      </c>
      <c r="E114" s="26" t="s">
        <v>783</v>
      </c>
      <c r="F114" s="26" t="s">
        <v>166</v>
      </c>
      <c r="G114" s="26" t="s">
        <v>149</v>
      </c>
      <c r="H114" s="26" t="s">
        <v>870</v>
      </c>
      <c r="I114" s="26" t="s">
        <v>871</v>
      </c>
      <c r="J114" s="27" t="s">
        <v>872</v>
      </c>
      <c r="K114" s="26" t="s">
        <v>873</v>
      </c>
      <c r="L114" s="26" t="s">
        <v>154</v>
      </c>
      <c r="M114" s="26" t="s">
        <v>382</v>
      </c>
      <c r="N114" s="26" t="s">
        <v>242</v>
      </c>
      <c r="O114" s="26" t="s">
        <v>96</v>
      </c>
      <c r="P114" s="27" t="s">
        <v>874</v>
      </c>
      <c r="Q114" s="26" t="s">
        <v>875</v>
      </c>
      <c r="R114" s="26" t="s">
        <v>66</v>
      </c>
      <c r="S114" s="28" t="s">
        <v>83</v>
      </c>
      <c r="T114" s="26" t="s">
        <v>68</v>
      </c>
      <c r="U114" s="29" t="n">
        <v>43108</v>
      </c>
      <c r="V114" s="29" t="n">
        <v>43465</v>
      </c>
      <c r="W114" s="30" t="n">
        <v>9.5</v>
      </c>
      <c r="X114" s="31" t="n">
        <v>2015</v>
      </c>
      <c r="Y114" s="32" t="s">
        <v>876</v>
      </c>
      <c r="Z114" s="33" t="n">
        <v>9.5</v>
      </c>
      <c r="AA114" s="33" t="n">
        <v>9.5</v>
      </c>
      <c r="AB114" s="33" t="n">
        <f aca="false">105.9/11</f>
        <v>9.62727272727273</v>
      </c>
      <c r="AC114" s="33" t="n">
        <v>1.33971291866029</v>
      </c>
      <c r="AD114" s="26" t="s">
        <v>99</v>
      </c>
      <c r="AE114" s="33" t="n">
        <v>101.33971291866</v>
      </c>
      <c r="AF114" s="36" t="s">
        <v>877</v>
      </c>
      <c r="AG114" s="30" t="n">
        <v>9.55</v>
      </c>
      <c r="AH114" s="30" t="n">
        <f aca="false">735.8/77</f>
        <v>9.55584415584416</v>
      </c>
      <c r="AI114" s="30" t="n">
        <v>0.0611953491534534</v>
      </c>
      <c r="AJ114" s="31" t="s">
        <v>99</v>
      </c>
      <c r="AK114" s="30" t="n">
        <v>100.587833219412</v>
      </c>
      <c r="AL114" s="32" t="s">
        <v>878</v>
      </c>
      <c r="AM114" s="30" t="n">
        <v>9.55</v>
      </c>
      <c r="AN114" s="33" t="n">
        <v>0</v>
      </c>
      <c r="AO114" s="33" t="n">
        <v>0</v>
      </c>
      <c r="AP114" s="31" t="s">
        <v>72</v>
      </c>
      <c r="AQ114" s="33" t="n">
        <v>0</v>
      </c>
      <c r="AR114" s="33" t="n">
        <v>0</v>
      </c>
      <c r="AS114" s="30" t="n">
        <v>9.55</v>
      </c>
      <c r="AT114" s="33" t="n">
        <v>0</v>
      </c>
      <c r="AU114" s="33" t="n">
        <v>0</v>
      </c>
      <c r="AV114" s="31" t="s">
        <v>72</v>
      </c>
      <c r="AW114" s="33" t="n">
        <v>0</v>
      </c>
      <c r="AX114" s="33" t="n">
        <v>0</v>
      </c>
      <c r="AY114" s="30" t="n">
        <v>9.5</v>
      </c>
      <c r="AZ114" s="33" t="n">
        <v>0</v>
      </c>
      <c r="BA114" s="33" t="n">
        <v>0</v>
      </c>
      <c r="BB114" s="31" t="s">
        <v>72</v>
      </c>
      <c r="BC114" s="33" t="n">
        <v>0</v>
      </c>
      <c r="BD114" s="33" t="n">
        <v>0</v>
      </c>
    </row>
    <row r="115" s="35" customFormat="true" ht="15" hidden="false" customHeight="false" outlineLevel="0" collapsed="false">
      <c r="A115" s="26" t="n">
        <v>2</v>
      </c>
      <c r="B115" s="26" t="s">
        <v>222</v>
      </c>
      <c r="C115" s="26" t="s">
        <v>494</v>
      </c>
      <c r="D115" s="26" t="s">
        <v>782</v>
      </c>
      <c r="E115" s="26" t="s">
        <v>783</v>
      </c>
      <c r="F115" s="26" t="s">
        <v>175</v>
      </c>
      <c r="G115" s="26" t="s">
        <v>149</v>
      </c>
      <c r="H115" s="26" t="s">
        <v>879</v>
      </c>
      <c r="I115" s="26" t="s">
        <v>880</v>
      </c>
      <c r="J115" s="26" t="s">
        <v>881</v>
      </c>
      <c r="K115" s="26" t="s">
        <v>882</v>
      </c>
      <c r="L115" s="26" t="s">
        <v>154</v>
      </c>
      <c r="M115" s="26" t="s">
        <v>79</v>
      </c>
      <c r="N115" s="26" t="s">
        <v>62</v>
      </c>
      <c r="O115" s="26" t="s">
        <v>96</v>
      </c>
      <c r="P115" s="27" t="s">
        <v>874</v>
      </c>
      <c r="Q115" s="26" t="s">
        <v>883</v>
      </c>
      <c r="R115" s="26" t="s">
        <v>66</v>
      </c>
      <c r="S115" s="28" t="s">
        <v>797</v>
      </c>
      <c r="T115" s="26" t="s">
        <v>68</v>
      </c>
      <c r="U115" s="29" t="n">
        <v>43160</v>
      </c>
      <c r="V115" s="29" t="n">
        <v>43452</v>
      </c>
      <c r="W115" s="30" t="n">
        <v>100</v>
      </c>
      <c r="X115" s="31" t="n">
        <v>2016</v>
      </c>
      <c r="Y115" s="32" t="s">
        <v>884</v>
      </c>
      <c r="Z115" s="33" t="n">
        <v>100</v>
      </c>
      <c r="AA115" s="33" t="n">
        <v>100</v>
      </c>
      <c r="AB115" s="33" t="s">
        <v>376</v>
      </c>
      <c r="AC115" s="33" t="s">
        <v>376</v>
      </c>
      <c r="AD115" s="26" t="s">
        <v>376</v>
      </c>
      <c r="AE115" s="33" t="s">
        <v>376</v>
      </c>
      <c r="AF115" s="36" t="s">
        <v>885</v>
      </c>
      <c r="AG115" s="30" t="n">
        <v>100</v>
      </c>
      <c r="AH115" s="30" t="n">
        <f aca="false">(29+1)/(29+1)*100</f>
        <v>100</v>
      </c>
      <c r="AI115" s="30" t="n">
        <v>0</v>
      </c>
      <c r="AJ115" s="31" t="s">
        <v>99</v>
      </c>
      <c r="AK115" s="30" t="n">
        <v>100</v>
      </c>
      <c r="AL115" s="32" t="s">
        <v>886</v>
      </c>
      <c r="AM115" s="30" t="n">
        <v>100</v>
      </c>
      <c r="AN115" s="33" t="n">
        <v>0</v>
      </c>
      <c r="AO115" s="33" t="n">
        <v>0</v>
      </c>
      <c r="AP115" s="31" t="s">
        <v>72</v>
      </c>
      <c r="AQ115" s="33" t="n">
        <v>0</v>
      </c>
      <c r="AR115" s="33" t="n">
        <v>0</v>
      </c>
      <c r="AS115" s="30" t="n">
        <v>100</v>
      </c>
      <c r="AT115" s="33" t="n">
        <v>0</v>
      </c>
      <c r="AU115" s="33" t="n">
        <v>0</v>
      </c>
      <c r="AV115" s="31" t="s">
        <v>72</v>
      </c>
      <c r="AW115" s="33" t="n">
        <v>0</v>
      </c>
      <c r="AX115" s="33" t="n">
        <v>0</v>
      </c>
      <c r="AY115" s="30" t="n">
        <v>100</v>
      </c>
      <c r="AZ115" s="33" t="n">
        <v>0</v>
      </c>
      <c r="BA115" s="33" t="n">
        <v>0</v>
      </c>
      <c r="BB115" s="31" t="s">
        <v>72</v>
      </c>
      <c r="BC115" s="33" t="n">
        <v>0</v>
      </c>
      <c r="BD115" s="33" t="n">
        <v>0</v>
      </c>
    </row>
    <row r="116" s="35" customFormat="true" ht="15" hidden="false" customHeight="false" outlineLevel="0" collapsed="false">
      <c r="A116" s="26" t="n">
        <v>2</v>
      </c>
      <c r="B116" s="26" t="s">
        <v>222</v>
      </c>
      <c r="C116" s="26" t="s">
        <v>494</v>
      </c>
      <c r="D116" s="26" t="s">
        <v>782</v>
      </c>
      <c r="E116" s="26" t="s">
        <v>783</v>
      </c>
      <c r="F116" s="26" t="s">
        <v>184</v>
      </c>
      <c r="G116" s="26" t="s">
        <v>149</v>
      </c>
      <c r="H116" s="26" t="s">
        <v>887</v>
      </c>
      <c r="I116" s="26" t="s">
        <v>888</v>
      </c>
      <c r="J116" s="26" t="s">
        <v>889</v>
      </c>
      <c r="K116" s="26" t="s">
        <v>890</v>
      </c>
      <c r="L116" s="26" t="s">
        <v>154</v>
      </c>
      <c r="M116" s="26" t="s">
        <v>79</v>
      </c>
      <c r="N116" s="26" t="s">
        <v>62</v>
      </c>
      <c r="O116" s="26" t="s">
        <v>96</v>
      </c>
      <c r="P116" s="27" t="s">
        <v>874</v>
      </c>
      <c r="Q116" s="26" t="s">
        <v>891</v>
      </c>
      <c r="R116" s="26" t="s">
        <v>66</v>
      </c>
      <c r="S116" s="28" t="s">
        <v>83</v>
      </c>
      <c r="T116" s="26" t="s">
        <v>68</v>
      </c>
      <c r="U116" s="29" t="n">
        <v>43108</v>
      </c>
      <c r="V116" s="29" t="n">
        <v>43452</v>
      </c>
      <c r="W116" s="30" t="n">
        <v>95</v>
      </c>
      <c r="X116" s="31" t="n">
        <v>2016</v>
      </c>
      <c r="Y116" s="32" t="s">
        <v>892</v>
      </c>
      <c r="Z116" s="33" t="n">
        <v>96</v>
      </c>
      <c r="AA116" s="33" t="n">
        <v>96</v>
      </c>
      <c r="AB116" s="33" t="n">
        <f aca="false">(9/9)*100</f>
        <v>100</v>
      </c>
      <c r="AC116" s="33" t="n">
        <v>4.16666666666667</v>
      </c>
      <c r="AD116" s="26" t="s">
        <v>99</v>
      </c>
      <c r="AE116" s="33" t="n">
        <v>104.166666666667</v>
      </c>
      <c r="AF116" s="36" t="s">
        <v>893</v>
      </c>
      <c r="AG116" s="30" t="n">
        <v>96</v>
      </c>
      <c r="AH116" s="30" t="n">
        <f aca="false">11/11*100</f>
        <v>100</v>
      </c>
      <c r="AI116" s="30" t="n">
        <v>4.16666666666667</v>
      </c>
      <c r="AJ116" s="31" t="s">
        <v>99</v>
      </c>
      <c r="AK116" s="30" t="n">
        <v>104.166666666667</v>
      </c>
      <c r="AL116" s="37" t="s">
        <v>894</v>
      </c>
      <c r="AM116" s="30" t="n">
        <v>96</v>
      </c>
      <c r="AN116" s="33" t="n">
        <v>0</v>
      </c>
      <c r="AO116" s="33" t="n">
        <v>0</v>
      </c>
      <c r="AP116" s="31" t="s">
        <v>72</v>
      </c>
      <c r="AQ116" s="33" t="n">
        <v>0</v>
      </c>
      <c r="AR116" s="33" t="n">
        <v>0</v>
      </c>
      <c r="AS116" s="30" t="n">
        <v>96</v>
      </c>
      <c r="AT116" s="33" t="n">
        <v>0</v>
      </c>
      <c r="AU116" s="33" t="n">
        <v>0</v>
      </c>
      <c r="AV116" s="31" t="s">
        <v>72</v>
      </c>
      <c r="AW116" s="33" t="n">
        <v>0</v>
      </c>
      <c r="AX116" s="33" t="n">
        <v>0</v>
      </c>
      <c r="AY116" s="30" t="n">
        <v>96</v>
      </c>
      <c r="AZ116" s="33" t="n">
        <v>0</v>
      </c>
      <c r="BA116" s="33" t="n">
        <v>0</v>
      </c>
      <c r="BB116" s="31" t="s">
        <v>72</v>
      </c>
      <c r="BC116" s="33" t="n">
        <v>0</v>
      </c>
      <c r="BD116" s="33" t="n">
        <v>0</v>
      </c>
    </row>
    <row r="117" s="35" customFormat="true" ht="15" hidden="false" customHeight="false" outlineLevel="0" collapsed="false">
      <c r="A117" s="26" t="n">
        <v>2</v>
      </c>
      <c r="B117" s="26" t="s">
        <v>222</v>
      </c>
      <c r="C117" s="26" t="s">
        <v>494</v>
      </c>
      <c r="D117" s="26" t="s">
        <v>782</v>
      </c>
      <c r="E117" s="26" t="s">
        <v>783</v>
      </c>
      <c r="F117" s="26" t="s">
        <v>192</v>
      </c>
      <c r="G117" s="26" t="s">
        <v>149</v>
      </c>
      <c r="H117" s="26" t="s">
        <v>895</v>
      </c>
      <c r="I117" s="26" t="s">
        <v>896</v>
      </c>
      <c r="J117" s="27" t="s">
        <v>897</v>
      </c>
      <c r="K117" s="26" t="s">
        <v>898</v>
      </c>
      <c r="L117" s="26" t="s">
        <v>154</v>
      </c>
      <c r="M117" s="26" t="s">
        <v>79</v>
      </c>
      <c r="N117" s="26" t="s">
        <v>62</v>
      </c>
      <c r="O117" s="26" t="s">
        <v>96</v>
      </c>
      <c r="P117" s="27" t="s">
        <v>899</v>
      </c>
      <c r="Q117" s="26" t="s">
        <v>900</v>
      </c>
      <c r="R117" s="26" t="s">
        <v>66</v>
      </c>
      <c r="S117" s="28" t="s">
        <v>67</v>
      </c>
      <c r="T117" s="26" t="s">
        <v>68</v>
      </c>
      <c r="U117" s="29" t="n">
        <v>43181</v>
      </c>
      <c r="V117" s="29" t="n">
        <v>43452</v>
      </c>
      <c r="W117" s="30" t="n">
        <v>100</v>
      </c>
      <c r="X117" s="31" t="n">
        <v>2016</v>
      </c>
      <c r="Y117" s="32" t="s">
        <v>901</v>
      </c>
      <c r="Z117" s="33" t="n">
        <v>100</v>
      </c>
      <c r="AA117" s="33" t="n">
        <v>31</v>
      </c>
      <c r="AB117" s="33" t="n">
        <f aca="false">2/14*100</f>
        <v>14.2857142857143</v>
      </c>
      <c r="AC117" s="33" t="n">
        <v>-53.9170506912442</v>
      </c>
      <c r="AD117" s="26" t="s">
        <v>360</v>
      </c>
      <c r="AE117" s="33" t="n">
        <v>14.2857142857143</v>
      </c>
      <c r="AF117" s="39" t="s">
        <v>902</v>
      </c>
      <c r="AG117" s="30" t="n">
        <v>31</v>
      </c>
      <c r="AH117" s="30" t="n">
        <f aca="false">5/14*100</f>
        <v>35.7142857142857</v>
      </c>
      <c r="AI117" s="30" t="n">
        <v>15.2073732718894</v>
      </c>
      <c r="AJ117" s="31" t="s">
        <v>360</v>
      </c>
      <c r="AK117" s="30" t="n">
        <v>35.7142857142857</v>
      </c>
      <c r="AL117" s="32" t="s">
        <v>903</v>
      </c>
      <c r="AM117" s="30" t="n">
        <v>69</v>
      </c>
      <c r="AN117" s="33" t="n">
        <v>0</v>
      </c>
      <c r="AO117" s="33" t="n">
        <v>0</v>
      </c>
      <c r="AP117" s="31" t="s">
        <v>72</v>
      </c>
      <c r="AQ117" s="33" t="n">
        <v>0</v>
      </c>
      <c r="AR117" s="33" t="n">
        <v>0</v>
      </c>
      <c r="AS117" s="30" t="n">
        <v>100</v>
      </c>
      <c r="AT117" s="33" t="n">
        <v>0</v>
      </c>
      <c r="AU117" s="33" t="n">
        <v>0</v>
      </c>
      <c r="AV117" s="31" t="s">
        <v>72</v>
      </c>
      <c r="AW117" s="33" t="n">
        <v>0</v>
      </c>
      <c r="AX117" s="33" t="n">
        <v>0</v>
      </c>
      <c r="AY117" s="30" t="n">
        <v>100</v>
      </c>
      <c r="AZ117" s="33" t="n">
        <v>0</v>
      </c>
      <c r="BA117" s="33" t="n">
        <v>0</v>
      </c>
      <c r="BB117" s="31" t="s">
        <v>72</v>
      </c>
      <c r="BC117" s="33" t="n">
        <v>0</v>
      </c>
      <c r="BD117" s="33" t="n">
        <v>0</v>
      </c>
    </row>
    <row r="118" s="35" customFormat="true" ht="15" hidden="false" customHeight="false" outlineLevel="0" collapsed="false">
      <c r="A118" s="26" t="n">
        <v>2</v>
      </c>
      <c r="B118" s="26" t="s">
        <v>222</v>
      </c>
      <c r="C118" s="26" t="s">
        <v>494</v>
      </c>
      <c r="D118" s="26" t="s">
        <v>782</v>
      </c>
      <c r="E118" s="26" t="s">
        <v>783</v>
      </c>
      <c r="F118" s="26" t="s">
        <v>201</v>
      </c>
      <c r="G118" s="26" t="s">
        <v>149</v>
      </c>
      <c r="H118" s="26" t="s">
        <v>904</v>
      </c>
      <c r="I118" s="27" t="s">
        <v>905</v>
      </c>
      <c r="J118" s="26" t="s">
        <v>906</v>
      </c>
      <c r="K118" s="26" t="s">
        <v>907</v>
      </c>
      <c r="L118" s="26" t="s">
        <v>95</v>
      </c>
      <c r="M118" s="26" t="s">
        <v>79</v>
      </c>
      <c r="N118" s="26" t="s">
        <v>80</v>
      </c>
      <c r="O118" s="26" t="s">
        <v>96</v>
      </c>
      <c r="P118" s="27" t="s">
        <v>858</v>
      </c>
      <c r="Q118" s="26" t="s">
        <v>908</v>
      </c>
      <c r="R118" s="26" t="s">
        <v>66</v>
      </c>
      <c r="S118" s="28" t="s">
        <v>67</v>
      </c>
      <c r="T118" s="26" t="s">
        <v>68</v>
      </c>
      <c r="U118" s="29" t="n">
        <v>43160</v>
      </c>
      <c r="V118" s="29" t="n">
        <v>43452</v>
      </c>
      <c r="W118" s="30" t="n">
        <v>100</v>
      </c>
      <c r="X118" s="31" t="n">
        <v>2016</v>
      </c>
      <c r="Y118" s="34" t="n">
        <v>0</v>
      </c>
      <c r="Z118" s="33" t="n">
        <v>100</v>
      </c>
      <c r="AA118" s="33" t="n">
        <v>0</v>
      </c>
      <c r="AB118" s="33" t="s">
        <v>70</v>
      </c>
      <c r="AC118" s="33" t="s">
        <v>71</v>
      </c>
      <c r="AD118" s="26" t="s">
        <v>71</v>
      </c>
      <c r="AE118" s="33" t="s">
        <v>71</v>
      </c>
      <c r="AF118" s="34" t="s">
        <v>70</v>
      </c>
      <c r="AG118" s="30" t="n">
        <v>40</v>
      </c>
      <c r="AH118" s="30" t="n">
        <f aca="false">(12/30)*100</f>
        <v>40</v>
      </c>
      <c r="AI118" s="30" t="n">
        <v>0</v>
      </c>
      <c r="AJ118" s="31" t="s">
        <v>99</v>
      </c>
      <c r="AK118" s="30" t="n">
        <v>40</v>
      </c>
      <c r="AL118" s="37" t="s">
        <v>909</v>
      </c>
      <c r="AM118" s="30" t="n">
        <v>0</v>
      </c>
      <c r="AN118" s="30" t="n">
        <v>0</v>
      </c>
      <c r="AO118" s="31" t="s">
        <v>71</v>
      </c>
      <c r="AP118" s="31" t="s">
        <v>71</v>
      </c>
      <c r="AQ118" s="31" t="s">
        <v>71</v>
      </c>
      <c r="AR118" s="33" t="n">
        <v>0</v>
      </c>
      <c r="AS118" s="30" t="n">
        <v>100</v>
      </c>
      <c r="AT118" s="33" t="n">
        <v>0</v>
      </c>
      <c r="AU118" s="33" t="n">
        <v>0</v>
      </c>
      <c r="AV118" s="31" t="s">
        <v>72</v>
      </c>
      <c r="AW118" s="33" t="n">
        <v>0</v>
      </c>
      <c r="AX118" s="33" t="n">
        <v>0</v>
      </c>
      <c r="AY118" s="30" t="n">
        <v>100</v>
      </c>
      <c r="AZ118" s="33" t="n">
        <v>0</v>
      </c>
      <c r="BA118" s="33" t="n">
        <v>0</v>
      </c>
      <c r="BB118" s="31" t="s">
        <v>72</v>
      </c>
      <c r="BC118" s="33" t="n">
        <v>0</v>
      </c>
      <c r="BD118" s="33" t="n">
        <v>0</v>
      </c>
    </row>
    <row r="119" s="35" customFormat="true" ht="15" hidden="false" customHeight="false" outlineLevel="0" collapsed="false">
      <c r="A119" s="26" t="n">
        <v>2</v>
      </c>
      <c r="B119" s="26" t="s">
        <v>222</v>
      </c>
      <c r="C119" s="26" t="s">
        <v>494</v>
      </c>
      <c r="D119" s="26" t="s">
        <v>782</v>
      </c>
      <c r="E119" s="26" t="s">
        <v>783</v>
      </c>
      <c r="F119" s="26" t="s">
        <v>208</v>
      </c>
      <c r="G119" s="26" t="s">
        <v>149</v>
      </c>
      <c r="H119" s="26" t="s">
        <v>910</v>
      </c>
      <c r="I119" s="26" t="s">
        <v>911</v>
      </c>
      <c r="J119" s="26" t="s">
        <v>912</v>
      </c>
      <c r="K119" s="26" t="s">
        <v>913</v>
      </c>
      <c r="L119" s="26" t="s">
        <v>95</v>
      </c>
      <c r="M119" s="26" t="s">
        <v>79</v>
      </c>
      <c r="N119" s="26" t="s">
        <v>62</v>
      </c>
      <c r="O119" s="26" t="s">
        <v>96</v>
      </c>
      <c r="P119" s="27" t="s">
        <v>914</v>
      </c>
      <c r="Q119" s="26" t="s">
        <v>915</v>
      </c>
      <c r="R119" s="26" t="s">
        <v>66</v>
      </c>
      <c r="S119" s="28" t="s">
        <v>67</v>
      </c>
      <c r="T119" s="26" t="s">
        <v>68</v>
      </c>
      <c r="U119" s="29" t="n">
        <v>43132</v>
      </c>
      <c r="V119" s="29" t="n">
        <v>43465</v>
      </c>
      <c r="W119" s="30" t="n">
        <v>100</v>
      </c>
      <c r="X119" s="31" t="n">
        <v>2015</v>
      </c>
      <c r="Y119" s="32" t="s">
        <v>901</v>
      </c>
      <c r="Z119" s="33" t="n">
        <v>100</v>
      </c>
      <c r="AA119" s="33" t="n">
        <v>0</v>
      </c>
      <c r="AB119" s="33" t="s">
        <v>70</v>
      </c>
      <c r="AC119" s="33" t="s">
        <v>71</v>
      </c>
      <c r="AD119" s="26" t="s">
        <v>71</v>
      </c>
      <c r="AE119" s="33" t="s">
        <v>71</v>
      </c>
      <c r="AF119" s="34" t="s">
        <v>70</v>
      </c>
      <c r="AG119" s="30" t="n">
        <v>30</v>
      </c>
      <c r="AH119" s="30" t="n">
        <f aca="false">(30/100)*100</f>
        <v>30</v>
      </c>
      <c r="AI119" s="30" t="n">
        <v>0</v>
      </c>
      <c r="AJ119" s="31" t="s">
        <v>99</v>
      </c>
      <c r="AK119" s="30" t="n">
        <v>30</v>
      </c>
      <c r="AL119" s="32" t="s">
        <v>916</v>
      </c>
      <c r="AM119" s="30" t="n">
        <v>0</v>
      </c>
      <c r="AN119" s="30" t="n">
        <v>0</v>
      </c>
      <c r="AO119" s="31" t="s">
        <v>71</v>
      </c>
      <c r="AP119" s="31" t="s">
        <v>71</v>
      </c>
      <c r="AQ119" s="31" t="s">
        <v>71</v>
      </c>
      <c r="AR119" s="33" t="n">
        <v>0</v>
      </c>
      <c r="AS119" s="30" t="n">
        <v>100</v>
      </c>
      <c r="AT119" s="33" t="n">
        <v>0</v>
      </c>
      <c r="AU119" s="33" t="n">
        <v>0</v>
      </c>
      <c r="AV119" s="31" t="s">
        <v>72</v>
      </c>
      <c r="AW119" s="33" t="n">
        <v>0</v>
      </c>
      <c r="AX119" s="33" t="n">
        <v>0</v>
      </c>
      <c r="AY119" s="30" t="n">
        <v>100</v>
      </c>
      <c r="AZ119" s="33" t="n">
        <v>0</v>
      </c>
      <c r="BA119" s="33" t="n">
        <v>0</v>
      </c>
      <c r="BB119" s="31" t="s">
        <v>72</v>
      </c>
      <c r="BC119" s="33" t="n">
        <v>0</v>
      </c>
      <c r="BD119" s="33" t="n">
        <v>0</v>
      </c>
    </row>
    <row r="120" s="35" customFormat="true" ht="15" hidden="false" customHeight="false" outlineLevel="0" collapsed="false">
      <c r="A120" s="26" t="n">
        <v>2</v>
      </c>
      <c r="B120" s="26" t="s">
        <v>222</v>
      </c>
      <c r="C120" s="26" t="s">
        <v>494</v>
      </c>
      <c r="D120" s="26" t="s">
        <v>782</v>
      </c>
      <c r="E120" s="26" t="s">
        <v>783</v>
      </c>
      <c r="F120" s="26" t="s">
        <v>216</v>
      </c>
      <c r="G120" s="26" t="s">
        <v>149</v>
      </c>
      <c r="H120" s="26" t="s">
        <v>917</v>
      </c>
      <c r="I120" s="26" t="s">
        <v>918</v>
      </c>
      <c r="J120" s="26" t="s">
        <v>919</v>
      </c>
      <c r="K120" s="26" t="s">
        <v>920</v>
      </c>
      <c r="L120" s="26" t="s">
        <v>60</v>
      </c>
      <c r="M120" s="26" t="s">
        <v>79</v>
      </c>
      <c r="N120" s="26" t="s">
        <v>62</v>
      </c>
      <c r="O120" s="26" t="s">
        <v>96</v>
      </c>
      <c r="P120" s="26" t="s">
        <v>921</v>
      </c>
      <c r="Q120" s="26" t="s">
        <v>922</v>
      </c>
      <c r="R120" s="26" t="s">
        <v>66</v>
      </c>
      <c r="S120" s="28" t="s">
        <v>797</v>
      </c>
      <c r="T120" s="26" t="s">
        <v>68</v>
      </c>
      <c r="U120" s="29" t="n">
        <v>43132</v>
      </c>
      <c r="V120" s="29" t="n">
        <v>43465</v>
      </c>
      <c r="W120" s="43" t="s">
        <v>306</v>
      </c>
      <c r="X120" s="42" t="n">
        <v>2017</v>
      </c>
      <c r="Y120" s="32" t="s">
        <v>923</v>
      </c>
      <c r="Z120" s="33" t="n">
        <v>100</v>
      </c>
      <c r="AA120" s="33" t="n">
        <v>0</v>
      </c>
      <c r="AB120" s="33" t="s">
        <v>70</v>
      </c>
      <c r="AC120" s="33" t="s">
        <v>71</v>
      </c>
      <c r="AD120" s="26" t="s">
        <v>71</v>
      </c>
      <c r="AE120" s="33" t="s">
        <v>71</v>
      </c>
      <c r="AF120" s="34" t="s">
        <v>70</v>
      </c>
      <c r="AG120" s="30" t="n">
        <v>0</v>
      </c>
      <c r="AH120" s="30" t="s">
        <v>70</v>
      </c>
      <c r="AI120" s="30" t="s">
        <v>71</v>
      </c>
      <c r="AJ120" s="31" t="s">
        <v>71</v>
      </c>
      <c r="AK120" s="30" t="s">
        <v>71</v>
      </c>
      <c r="AL120" s="34" t="s">
        <v>70</v>
      </c>
      <c r="AM120" s="30" t="n">
        <v>0</v>
      </c>
      <c r="AN120" s="30" t="n">
        <v>0</v>
      </c>
      <c r="AO120" s="31" t="s">
        <v>71</v>
      </c>
      <c r="AP120" s="31" t="s">
        <v>71</v>
      </c>
      <c r="AQ120" s="31" t="s">
        <v>71</v>
      </c>
      <c r="AR120" s="33" t="n">
        <v>0</v>
      </c>
      <c r="AS120" s="30" t="n">
        <v>0</v>
      </c>
      <c r="AT120" s="30" t="n">
        <v>0</v>
      </c>
      <c r="AU120" s="31" t="s">
        <v>71</v>
      </c>
      <c r="AV120" s="31" t="s">
        <v>71</v>
      </c>
      <c r="AW120" s="31" t="s">
        <v>71</v>
      </c>
      <c r="AX120" s="33" t="n">
        <v>0</v>
      </c>
      <c r="AY120" s="30" t="n">
        <v>100</v>
      </c>
      <c r="AZ120" s="33" t="n">
        <v>0</v>
      </c>
      <c r="BA120" s="33" t="n">
        <v>0</v>
      </c>
      <c r="BB120" s="31" t="s">
        <v>72</v>
      </c>
      <c r="BC120" s="33" t="n">
        <v>0</v>
      </c>
      <c r="BD120" s="33" t="n">
        <v>0</v>
      </c>
    </row>
    <row r="121" s="35" customFormat="true" ht="15" hidden="false" customHeight="false" outlineLevel="0" collapsed="false">
      <c r="A121" s="26" t="n">
        <v>2</v>
      </c>
      <c r="B121" s="26" t="s">
        <v>222</v>
      </c>
      <c r="C121" s="26" t="s">
        <v>494</v>
      </c>
      <c r="D121" s="26" t="s">
        <v>782</v>
      </c>
      <c r="E121" s="26" t="s">
        <v>783</v>
      </c>
      <c r="F121" s="26" t="s">
        <v>421</v>
      </c>
      <c r="G121" s="26" t="s">
        <v>149</v>
      </c>
      <c r="H121" s="26" t="s">
        <v>924</v>
      </c>
      <c r="I121" s="26" t="s">
        <v>925</v>
      </c>
      <c r="J121" s="26" t="s">
        <v>926</v>
      </c>
      <c r="K121" s="26" t="s">
        <v>927</v>
      </c>
      <c r="L121" s="26" t="s">
        <v>60</v>
      </c>
      <c r="M121" s="26" t="s">
        <v>79</v>
      </c>
      <c r="N121" s="26" t="s">
        <v>62</v>
      </c>
      <c r="O121" s="26" t="s">
        <v>96</v>
      </c>
      <c r="P121" s="27" t="s">
        <v>928</v>
      </c>
      <c r="Q121" s="26" t="s">
        <v>929</v>
      </c>
      <c r="R121" s="26" t="s">
        <v>66</v>
      </c>
      <c r="S121" s="28" t="s">
        <v>797</v>
      </c>
      <c r="T121" s="26" t="s">
        <v>68</v>
      </c>
      <c r="U121" s="29" t="n">
        <v>43108</v>
      </c>
      <c r="V121" s="29" t="n">
        <v>43465</v>
      </c>
      <c r="W121" s="30" t="s">
        <v>306</v>
      </c>
      <c r="X121" s="31" t="n">
        <v>2018</v>
      </c>
      <c r="Y121" s="34" t="n">
        <v>0</v>
      </c>
      <c r="Z121" s="33" t="n">
        <v>100</v>
      </c>
      <c r="AA121" s="33" t="n">
        <v>0</v>
      </c>
      <c r="AB121" s="33" t="s">
        <v>70</v>
      </c>
      <c r="AC121" s="33" t="s">
        <v>71</v>
      </c>
      <c r="AD121" s="26" t="s">
        <v>71</v>
      </c>
      <c r="AE121" s="33" t="s">
        <v>71</v>
      </c>
      <c r="AF121" s="34" t="s">
        <v>70</v>
      </c>
      <c r="AG121" s="30" t="n">
        <v>0</v>
      </c>
      <c r="AH121" s="30" t="s">
        <v>70</v>
      </c>
      <c r="AI121" s="30" t="s">
        <v>71</v>
      </c>
      <c r="AJ121" s="31" t="s">
        <v>71</v>
      </c>
      <c r="AK121" s="30" t="s">
        <v>71</v>
      </c>
      <c r="AL121" s="34" t="s">
        <v>70</v>
      </c>
      <c r="AM121" s="30" t="n">
        <v>0</v>
      </c>
      <c r="AN121" s="30" t="n">
        <v>0</v>
      </c>
      <c r="AO121" s="31" t="s">
        <v>71</v>
      </c>
      <c r="AP121" s="31" t="s">
        <v>71</v>
      </c>
      <c r="AQ121" s="31" t="s">
        <v>71</v>
      </c>
      <c r="AR121" s="33" t="n">
        <v>0</v>
      </c>
      <c r="AS121" s="30" t="n">
        <v>0</v>
      </c>
      <c r="AT121" s="30" t="n">
        <v>0</v>
      </c>
      <c r="AU121" s="31" t="s">
        <v>71</v>
      </c>
      <c r="AV121" s="31" t="s">
        <v>71</v>
      </c>
      <c r="AW121" s="31" t="s">
        <v>71</v>
      </c>
      <c r="AX121" s="33" t="n">
        <v>0</v>
      </c>
      <c r="AY121" s="30" t="n">
        <v>100</v>
      </c>
      <c r="AZ121" s="33" t="n">
        <v>0</v>
      </c>
      <c r="BA121" s="33" t="n">
        <v>0</v>
      </c>
      <c r="BB121" s="31" t="s">
        <v>72</v>
      </c>
      <c r="BC121" s="33" t="n">
        <v>0</v>
      </c>
      <c r="BD121" s="33" t="n">
        <v>0</v>
      </c>
    </row>
    <row r="122" s="35" customFormat="true" ht="15" hidden="false" customHeight="false" outlineLevel="0" collapsed="false">
      <c r="A122" s="26" t="n">
        <v>2</v>
      </c>
      <c r="B122" s="26" t="s">
        <v>222</v>
      </c>
      <c r="C122" s="26" t="s">
        <v>494</v>
      </c>
      <c r="D122" s="26" t="s">
        <v>782</v>
      </c>
      <c r="E122" s="26" t="s">
        <v>783</v>
      </c>
      <c r="F122" s="26" t="s">
        <v>659</v>
      </c>
      <c r="G122" s="26" t="s">
        <v>149</v>
      </c>
      <c r="H122" s="26" t="s">
        <v>930</v>
      </c>
      <c r="I122" s="26" t="s">
        <v>931</v>
      </c>
      <c r="J122" s="26" t="s">
        <v>932</v>
      </c>
      <c r="K122" s="26" t="s">
        <v>933</v>
      </c>
      <c r="L122" s="26" t="s">
        <v>60</v>
      </c>
      <c r="M122" s="26" t="s">
        <v>79</v>
      </c>
      <c r="N122" s="26" t="s">
        <v>62</v>
      </c>
      <c r="O122" s="26" t="s">
        <v>96</v>
      </c>
      <c r="P122" s="27" t="s">
        <v>934</v>
      </c>
      <c r="Q122" s="26" t="s">
        <v>935</v>
      </c>
      <c r="R122" s="26" t="s">
        <v>66</v>
      </c>
      <c r="S122" s="28" t="s">
        <v>67</v>
      </c>
      <c r="T122" s="26" t="s">
        <v>68</v>
      </c>
      <c r="U122" s="29" t="n">
        <v>43191</v>
      </c>
      <c r="V122" s="29" t="n">
        <v>43465</v>
      </c>
      <c r="W122" s="30" t="s">
        <v>306</v>
      </c>
      <c r="X122" s="31" t="n">
        <v>2018</v>
      </c>
      <c r="Y122" s="32" t="s">
        <v>923</v>
      </c>
      <c r="Z122" s="33" t="n">
        <v>100</v>
      </c>
      <c r="AA122" s="33" t="n">
        <v>0</v>
      </c>
      <c r="AB122" s="33" t="s">
        <v>70</v>
      </c>
      <c r="AC122" s="33" t="s">
        <v>71</v>
      </c>
      <c r="AD122" s="26" t="s">
        <v>71</v>
      </c>
      <c r="AE122" s="33" t="s">
        <v>71</v>
      </c>
      <c r="AF122" s="34" t="s">
        <v>70</v>
      </c>
      <c r="AG122" s="30" t="n">
        <v>0</v>
      </c>
      <c r="AH122" s="30" t="s">
        <v>70</v>
      </c>
      <c r="AI122" s="30" t="s">
        <v>71</v>
      </c>
      <c r="AJ122" s="31" t="s">
        <v>71</v>
      </c>
      <c r="AK122" s="30" t="s">
        <v>71</v>
      </c>
      <c r="AL122" s="34" t="s">
        <v>70</v>
      </c>
      <c r="AM122" s="30" t="n">
        <v>0</v>
      </c>
      <c r="AN122" s="30" t="n">
        <v>0</v>
      </c>
      <c r="AO122" s="31" t="s">
        <v>71</v>
      </c>
      <c r="AP122" s="31" t="s">
        <v>71</v>
      </c>
      <c r="AQ122" s="31" t="s">
        <v>71</v>
      </c>
      <c r="AR122" s="33" t="n">
        <v>0</v>
      </c>
      <c r="AS122" s="30" t="n">
        <v>0</v>
      </c>
      <c r="AT122" s="30" t="n">
        <v>0</v>
      </c>
      <c r="AU122" s="31" t="s">
        <v>71</v>
      </c>
      <c r="AV122" s="31" t="s">
        <v>71</v>
      </c>
      <c r="AW122" s="31" t="s">
        <v>71</v>
      </c>
      <c r="AX122" s="33" t="n">
        <v>0</v>
      </c>
      <c r="AY122" s="30" t="n">
        <v>100</v>
      </c>
      <c r="AZ122" s="33" t="n">
        <v>0</v>
      </c>
      <c r="BA122" s="33" t="n">
        <v>0</v>
      </c>
      <c r="BB122" s="31" t="s">
        <v>72</v>
      </c>
      <c r="BC122" s="33" t="n">
        <v>0</v>
      </c>
      <c r="BD122" s="33" t="n">
        <v>0</v>
      </c>
    </row>
    <row r="123" s="35" customFormat="true" ht="15" hidden="false" customHeight="false" outlineLevel="0" collapsed="false">
      <c r="A123" s="26" t="n">
        <v>2</v>
      </c>
      <c r="B123" s="26" t="s">
        <v>222</v>
      </c>
      <c r="C123" s="26" t="s">
        <v>494</v>
      </c>
      <c r="D123" s="26" t="s">
        <v>782</v>
      </c>
      <c r="E123" s="26" t="s">
        <v>783</v>
      </c>
      <c r="F123" s="26" t="s">
        <v>663</v>
      </c>
      <c r="G123" s="26" t="s">
        <v>149</v>
      </c>
      <c r="H123" s="26" t="s">
        <v>936</v>
      </c>
      <c r="I123" s="26" t="s">
        <v>937</v>
      </c>
      <c r="J123" s="26" t="s">
        <v>938</v>
      </c>
      <c r="K123" s="26" t="s">
        <v>939</v>
      </c>
      <c r="L123" s="26" t="s">
        <v>60</v>
      </c>
      <c r="M123" s="26" t="s">
        <v>79</v>
      </c>
      <c r="N123" s="26" t="s">
        <v>62</v>
      </c>
      <c r="O123" s="26" t="s">
        <v>96</v>
      </c>
      <c r="P123" s="26" t="s">
        <v>940</v>
      </c>
      <c r="Q123" s="26" t="s">
        <v>941</v>
      </c>
      <c r="R123" s="26" t="s">
        <v>66</v>
      </c>
      <c r="S123" s="28" t="s">
        <v>797</v>
      </c>
      <c r="T123" s="26" t="s">
        <v>68</v>
      </c>
      <c r="U123" s="29" t="n">
        <v>43132</v>
      </c>
      <c r="V123" s="29" t="n">
        <v>43465</v>
      </c>
      <c r="W123" s="30" t="s">
        <v>306</v>
      </c>
      <c r="X123" s="31" t="n">
        <v>2018</v>
      </c>
      <c r="Y123" s="32" t="s">
        <v>923</v>
      </c>
      <c r="Z123" s="33" t="n">
        <v>100</v>
      </c>
      <c r="AA123" s="33" t="n">
        <v>0</v>
      </c>
      <c r="AB123" s="33" t="s">
        <v>70</v>
      </c>
      <c r="AC123" s="33" t="s">
        <v>71</v>
      </c>
      <c r="AD123" s="26" t="s">
        <v>71</v>
      </c>
      <c r="AE123" s="33" t="s">
        <v>71</v>
      </c>
      <c r="AF123" s="34" t="s">
        <v>70</v>
      </c>
      <c r="AG123" s="30" t="n">
        <v>0</v>
      </c>
      <c r="AH123" s="30" t="s">
        <v>70</v>
      </c>
      <c r="AI123" s="30" t="s">
        <v>71</v>
      </c>
      <c r="AJ123" s="31" t="s">
        <v>71</v>
      </c>
      <c r="AK123" s="30" t="s">
        <v>71</v>
      </c>
      <c r="AL123" s="34" t="s">
        <v>70</v>
      </c>
      <c r="AM123" s="30" t="n">
        <v>0</v>
      </c>
      <c r="AN123" s="30" t="n">
        <v>0</v>
      </c>
      <c r="AO123" s="31" t="s">
        <v>71</v>
      </c>
      <c r="AP123" s="31" t="s">
        <v>71</v>
      </c>
      <c r="AQ123" s="31" t="s">
        <v>71</v>
      </c>
      <c r="AR123" s="33" t="n">
        <v>0</v>
      </c>
      <c r="AS123" s="30" t="n">
        <v>0</v>
      </c>
      <c r="AT123" s="30" t="n">
        <v>0</v>
      </c>
      <c r="AU123" s="31" t="s">
        <v>71</v>
      </c>
      <c r="AV123" s="31" t="s">
        <v>71</v>
      </c>
      <c r="AW123" s="31" t="s">
        <v>71</v>
      </c>
      <c r="AX123" s="33" t="n">
        <v>0</v>
      </c>
      <c r="AY123" s="30" t="n">
        <v>100</v>
      </c>
      <c r="AZ123" s="33" t="n">
        <v>0</v>
      </c>
      <c r="BA123" s="33" t="n">
        <v>0</v>
      </c>
      <c r="BB123" s="31" t="s">
        <v>72</v>
      </c>
      <c r="BC123" s="33" t="n">
        <v>0</v>
      </c>
      <c r="BD123" s="33" t="n">
        <v>0</v>
      </c>
    </row>
    <row r="124" s="35" customFormat="true" ht="15" hidden="false" customHeight="false" outlineLevel="0" collapsed="false">
      <c r="A124" s="26" t="n">
        <v>2</v>
      </c>
      <c r="B124" s="26" t="s">
        <v>222</v>
      </c>
      <c r="C124" s="26" t="s">
        <v>494</v>
      </c>
      <c r="D124" s="26" t="s">
        <v>782</v>
      </c>
      <c r="E124" s="26" t="s">
        <v>783</v>
      </c>
      <c r="F124" s="26" t="s">
        <v>942</v>
      </c>
      <c r="G124" s="26" t="s">
        <v>149</v>
      </c>
      <c r="H124" s="26" t="s">
        <v>943</v>
      </c>
      <c r="I124" s="26" t="s">
        <v>944</v>
      </c>
      <c r="J124" s="26" t="s">
        <v>945</v>
      </c>
      <c r="K124" s="26" t="s">
        <v>946</v>
      </c>
      <c r="L124" s="26" t="s">
        <v>60</v>
      </c>
      <c r="M124" s="26" t="s">
        <v>79</v>
      </c>
      <c r="N124" s="26" t="s">
        <v>62</v>
      </c>
      <c r="O124" s="26" t="s">
        <v>96</v>
      </c>
      <c r="P124" s="27" t="s">
        <v>947</v>
      </c>
      <c r="Q124" s="27" t="s">
        <v>948</v>
      </c>
      <c r="R124" s="26" t="s">
        <v>66</v>
      </c>
      <c r="S124" s="28" t="s">
        <v>797</v>
      </c>
      <c r="T124" s="26" t="s">
        <v>68</v>
      </c>
      <c r="U124" s="29" t="n">
        <v>43132</v>
      </c>
      <c r="V124" s="29" t="n">
        <v>43465</v>
      </c>
      <c r="W124" s="30" t="s">
        <v>306</v>
      </c>
      <c r="X124" s="31" t="n">
        <v>2018</v>
      </c>
      <c r="Y124" s="32" t="s">
        <v>923</v>
      </c>
      <c r="Z124" s="33" t="n">
        <v>100</v>
      </c>
      <c r="AA124" s="33" t="n">
        <v>0</v>
      </c>
      <c r="AB124" s="33" t="s">
        <v>70</v>
      </c>
      <c r="AC124" s="33" t="s">
        <v>71</v>
      </c>
      <c r="AD124" s="26" t="s">
        <v>71</v>
      </c>
      <c r="AE124" s="33" t="s">
        <v>71</v>
      </c>
      <c r="AF124" s="34" t="s">
        <v>70</v>
      </c>
      <c r="AG124" s="30" t="n">
        <v>0</v>
      </c>
      <c r="AH124" s="30" t="s">
        <v>70</v>
      </c>
      <c r="AI124" s="30" t="s">
        <v>71</v>
      </c>
      <c r="AJ124" s="31" t="s">
        <v>71</v>
      </c>
      <c r="AK124" s="30" t="s">
        <v>71</v>
      </c>
      <c r="AL124" s="34" t="s">
        <v>70</v>
      </c>
      <c r="AM124" s="30" t="n">
        <v>0</v>
      </c>
      <c r="AN124" s="30" t="n">
        <v>0</v>
      </c>
      <c r="AO124" s="31" t="s">
        <v>71</v>
      </c>
      <c r="AP124" s="31" t="s">
        <v>71</v>
      </c>
      <c r="AQ124" s="31" t="s">
        <v>71</v>
      </c>
      <c r="AR124" s="33" t="n">
        <v>0</v>
      </c>
      <c r="AS124" s="30" t="n">
        <v>0</v>
      </c>
      <c r="AT124" s="30" t="n">
        <v>0</v>
      </c>
      <c r="AU124" s="31" t="s">
        <v>71</v>
      </c>
      <c r="AV124" s="31" t="s">
        <v>71</v>
      </c>
      <c r="AW124" s="31" t="s">
        <v>71</v>
      </c>
      <c r="AX124" s="33" t="n">
        <v>0</v>
      </c>
      <c r="AY124" s="30" t="n">
        <v>100</v>
      </c>
      <c r="AZ124" s="33" t="n">
        <v>0</v>
      </c>
      <c r="BA124" s="33" t="n">
        <v>0</v>
      </c>
      <c r="BB124" s="31" t="s">
        <v>72</v>
      </c>
      <c r="BC124" s="33" t="n">
        <v>0</v>
      </c>
      <c r="BD124" s="33" t="n">
        <v>0</v>
      </c>
    </row>
    <row r="125" s="35" customFormat="true" ht="15" hidden="false" customHeight="false" outlineLevel="0" collapsed="false">
      <c r="A125" s="26" t="n">
        <v>2</v>
      </c>
      <c r="B125" s="26" t="s">
        <v>222</v>
      </c>
      <c r="C125" s="26" t="s">
        <v>494</v>
      </c>
      <c r="D125" s="26" t="s">
        <v>949</v>
      </c>
      <c r="E125" s="26" t="s">
        <v>950</v>
      </c>
      <c r="F125" s="26" t="s">
        <v>54</v>
      </c>
      <c r="G125" s="26" t="s">
        <v>55</v>
      </c>
      <c r="H125" s="26" t="s">
        <v>951</v>
      </c>
      <c r="I125" s="26" t="s">
        <v>952</v>
      </c>
      <c r="J125" s="26" t="s">
        <v>953</v>
      </c>
      <c r="K125" s="26" t="s">
        <v>954</v>
      </c>
      <c r="L125" s="26" t="s">
        <v>60</v>
      </c>
      <c r="M125" s="26" t="s">
        <v>229</v>
      </c>
      <c r="N125" s="26" t="s">
        <v>62</v>
      </c>
      <c r="O125" s="26" t="s">
        <v>63</v>
      </c>
      <c r="P125" s="26" t="s">
        <v>955</v>
      </c>
      <c r="Q125" s="26" t="s">
        <v>956</v>
      </c>
      <c r="R125" s="26" t="s">
        <v>66</v>
      </c>
      <c r="S125" s="28" t="s">
        <v>67</v>
      </c>
      <c r="T125" s="28" t="s">
        <v>68</v>
      </c>
      <c r="U125" s="29" t="n">
        <v>43101</v>
      </c>
      <c r="V125" s="29" t="n">
        <v>43465</v>
      </c>
      <c r="W125" s="30" t="n">
        <v>44.02</v>
      </c>
      <c r="X125" s="31" t="n">
        <v>2015</v>
      </c>
      <c r="Y125" s="32" t="s">
        <v>957</v>
      </c>
      <c r="Z125" s="33" t="n">
        <v>8</v>
      </c>
      <c r="AA125" s="33" t="n">
        <v>0</v>
      </c>
      <c r="AB125" s="33" t="s">
        <v>70</v>
      </c>
      <c r="AC125" s="33" t="s">
        <v>71</v>
      </c>
      <c r="AD125" s="26" t="s">
        <v>71</v>
      </c>
      <c r="AE125" s="33" t="s">
        <v>71</v>
      </c>
      <c r="AF125" s="34" t="s">
        <v>70</v>
      </c>
      <c r="AG125" s="30" t="n">
        <v>0</v>
      </c>
      <c r="AH125" s="30" t="s">
        <v>70</v>
      </c>
      <c r="AI125" s="30" t="s">
        <v>71</v>
      </c>
      <c r="AJ125" s="31" t="s">
        <v>71</v>
      </c>
      <c r="AK125" s="30" t="s">
        <v>71</v>
      </c>
      <c r="AL125" s="34" t="s">
        <v>70</v>
      </c>
      <c r="AM125" s="30" t="n">
        <v>0</v>
      </c>
      <c r="AN125" s="30" t="n">
        <v>0</v>
      </c>
      <c r="AO125" s="31" t="s">
        <v>71</v>
      </c>
      <c r="AP125" s="31" t="s">
        <v>71</v>
      </c>
      <c r="AQ125" s="31" t="s">
        <v>71</v>
      </c>
      <c r="AR125" s="33" t="n">
        <v>0</v>
      </c>
      <c r="AS125" s="30" t="n">
        <v>0</v>
      </c>
      <c r="AT125" s="30" t="n">
        <v>0</v>
      </c>
      <c r="AU125" s="31" t="s">
        <v>71</v>
      </c>
      <c r="AV125" s="31" t="s">
        <v>71</v>
      </c>
      <c r="AW125" s="31" t="s">
        <v>71</v>
      </c>
      <c r="AX125" s="33" t="n">
        <v>0</v>
      </c>
      <c r="AY125" s="30" t="n">
        <v>8</v>
      </c>
      <c r="AZ125" s="33" t="n">
        <v>0</v>
      </c>
      <c r="BA125" s="33" t="n">
        <v>0</v>
      </c>
      <c r="BB125" s="31" t="s">
        <v>72</v>
      </c>
      <c r="BC125" s="33" t="n">
        <v>0</v>
      </c>
      <c r="BD125" s="33" t="n">
        <v>0</v>
      </c>
    </row>
    <row r="126" s="35" customFormat="true" ht="15" hidden="false" customHeight="false" outlineLevel="0" collapsed="false">
      <c r="A126" s="26" t="n">
        <v>2</v>
      </c>
      <c r="B126" s="26" t="s">
        <v>222</v>
      </c>
      <c r="C126" s="26" t="s">
        <v>494</v>
      </c>
      <c r="D126" s="26" t="s">
        <v>949</v>
      </c>
      <c r="E126" s="26" t="s">
        <v>950</v>
      </c>
      <c r="F126" s="26" t="s">
        <v>73</v>
      </c>
      <c r="G126" s="26" t="s">
        <v>74</v>
      </c>
      <c r="H126" s="26" t="s">
        <v>958</v>
      </c>
      <c r="I126" s="26" t="s">
        <v>959</v>
      </c>
      <c r="J126" s="27" t="s">
        <v>960</v>
      </c>
      <c r="K126" s="26" t="s">
        <v>961</v>
      </c>
      <c r="L126" s="26" t="s">
        <v>60</v>
      </c>
      <c r="M126" s="26" t="s">
        <v>61</v>
      </c>
      <c r="N126" s="26" t="s">
        <v>62</v>
      </c>
      <c r="O126" s="26" t="s">
        <v>63</v>
      </c>
      <c r="P126" s="26" t="s">
        <v>955</v>
      </c>
      <c r="Q126" s="26" t="s">
        <v>962</v>
      </c>
      <c r="R126" s="26" t="s">
        <v>66</v>
      </c>
      <c r="S126" s="28" t="s">
        <v>67</v>
      </c>
      <c r="T126" s="28" t="s">
        <v>68</v>
      </c>
      <c r="U126" s="29" t="n">
        <v>43101</v>
      </c>
      <c r="V126" s="29" t="n">
        <v>43465</v>
      </c>
      <c r="W126" s="30" t="n">
        <v>0.84</v>
      </c>
      <c r="X126" s="31" t="n">
        <v>2017</v>
      </c>
      <c r="Y126" s="32" t="s">
        <v>963</v>
      </c>
      <c r="Z126" s="33" t="n">
        <v>1</v>
      </c>
      <c r="AA126" s="33" t="n">
        <v>0</v>
      </c>
      <c r="AB126" s="33" t="s">
        <v>70</v>
      </c>
      <c r="AC126" s="33" t="s">
        <v>71</v>
      </c>
      <c r="AD126" s="26" t="s">
        <v>71</v>
      </c>
      <c r="AE126" s="33" t="s">
        <v>71</v>
      </c>
      <c r="AF126" s="34" t="s">
        <v>70</v>
      </c>
      <c r="AG126" s="30" t="n">
        <v>0</v>
      </c>
      <c r="AH126" s="30" t="s">
        <v>70</v>
      </c>
      <c r="AI126" s="30" t="s">
        <v>71</v>
      </c>
      <c r="AJ126" s="31" t="s">
        <v>71</v>
      </c>
      <c r="AK126" s="30" t="s">
        <v>71</v>
      </c>
      <c r="AL126" s="34" t="s">
        <v>70</v>
      </c>
      <c r="AM126" s="30" t="n">
        <v>0</v>
      </c>
      <c r="AN126" s="30" t="n">
        <v>0</v>
      </c>
      <c r="AO126" s="31" t="s">
        <v>71</v>
      </c>
      <c r="AP126" s="31" t="s">
        <v>71</v>
      </c>
      <c r="AQ126" s="31" t="s">
        <v>71</v>
      </c>
      <c r="AR126" s="33" t="n">
        <v>0</v>
      </c>
      <c r="AS126" s="30" t="n">
        <v>0</v>
      </c>
      <c r="AT126" s="30" t="n">
        <v>0</v>
      </c>
      <c r="AU126" s="31" t="s">
        <v>71</v>
      </c>
      <c r="AV126" s="31" t="s">
        <v>71</v>
      </c>
      <c r="AW126" s="31" t="s">
        <v>71</v>
      </c>
      <c r="AX126" s="33" t="n">
        <v>0</v>
      </c>
      <c r="AY126" s="30" t="n">
        <v>1</v>
      </c>
      <c r="AZ126" s="33" t="n">
        <v>0</v>
      </c>
      <c r="BA126" s="33" t="n">
        <v>0</v>
      </c>
      <c r="BB126" s="31" t="s">
        <v>72</v>
      </c>
      <c r="BC126" s="33" t="n">
        <v>0</v>
      </c>
      <c r="BD126" s="33" t="n">
        <v>0</v>
      </c>
    </row>
    <row r="127" s="35" customFormat="true" ht="15" hidden="false" customHeight="false" outlineLevel="0" collapsed="false">
      <c r="A127" s="26" t="n">
        <v>2</v>
      </c>
      <c r="B127" s="26" t="s">
        <v>222</v>
      </c>
      <c r="C127" s="26" t="s">
        <v>494</v>
      </c>
      <c r="D127" s="26" t="s">
        <v>949</v>
      </c>
      <c r="E127" s="26" t="s">
        <v>950</v>
      </c>
      <c r="F127" s="26" t="s">
        <v>89</v>
      </c>
      <c r="G127" s="26" t="s">
        <v>90</v>
      </c>
      <c r="H127" s="26" t="s">
        <v>964</v>
      </c>
      <c r="I127" s="26" t="s">
        <v>965</v>
      </c>
      <c r="J127" s="26" t="s">
        <v>966</v>
      </c>
      <c r="K127" s="27" t="s">
        <v>967</v>
      </c>
      <c r="L127" s="26" t="s">
        <v>60</v>
      </c>
      <c r="M127" s="26" t="s">
        <v>382</v>
      </c>
      <c r="N127" s="26" t="s">
        <v>242</v>
      </c>
      <c r="O127" s="26" t="s">
        <v>96</v>
      </c>
      <c r="P127" s="26" t="s">
        <v>968</v>
      </c>
      <c r="Q127" s="26" t="s">
        <v>969</v>
      </c>
      <c r="R127" s="26" t="s">
        <v>66</v>
      </c>
      <c r="S127" s="28" t="s">
        <v>797</v>
      </c>
      <c r="T127" s="28" t="s">
        <v>68</v>
      </c>
      <c r="U127" s="29" t="n">
        <v>43101</v>
      </c>
      <c r="V127" s="29" t="n">
        <v>43465</v>
      </c>
      <c r="W127" s="30" t="n">
        <v>9</v>
      </c>
      <c r="X127" s="31" t="n">
        <v>2015</v>
      </c>
      <c r="Y127" s="32" t="s">
        <v>970</v>
      </c>
      <c r="Z127" s="33" t="n">
        <v>9.25</v>
      </c>
      <c r="AA127" s="33" t="n">
        <v>0</v>
      </c>
      <c r="AB127" s="33" t="s">
        <v>70</v>
      </c>
      <c r="AC127" s="33" t="s">
        <v>71</v>
      </c>
      <c r="AD127" s="26" t="s">
        <v>71</v>
      </c>
      <c r="AE127" s="33" t="s">
        <v>71</v>
      </c>
      <c r="AF127" s="34" t="s">
        <v>70</v>
      </c>
      <c r="AG127" s="30" t="n">
        <v>0</v>
      </c>
      <c r="AH127" s="30" t="s">
        <v>70</v>
      </c>
      <c r="AI127" s="30" t="s">
        <v>71</v>
      </c>
      <c r="AJ127" s="31" t="s">
        <v>71</v>
      </c>
      <c r="AK127" s="30" t="s">
        <v>71</v>
      </c>
      <c r="AL127" s="34" t="s">
        <v>70</v>
      </c>
      <c r="AM127" s="30" t="n">
        <v>0</v>
      </c>
      <c r="AN127" s="30" t="n">
        <v>0</v>
      </c>
      <c r="AO127" s="31" t="s">
        <v>71</v>
      </c>
      <c r="AP127" s="31" t="s">
        <v>71</v>
      </c>
      <c r="AQ127" s="31" t="s">
        <v>71</v>
      </c>
      <c r="AR127" s="33" t="n">
        <v>0</v>
      </c>
      <c r="AS127" s="30" t="n">
        <v>0</v>
      </c>
      <c r="AT127" s="30" t="n">
        <v>0</v>
      </c>
      <c r="AU127" s="31" t="s">
        <v>71</v>
      </c>
      <c r="AV127" s="31" t="s">
        <v>71</v>
      </c>
      <c r="AW127" s="31" t="s">
        <v>71</v>
      </c>
      <c r="AX127" s="33" t="n">
        <v>0</v>
      </c>
      <c r="AY127" s="30" t="n">
        <v>9.25</v>
      </c>
      <c r="AZ127" s="33" t="n">
        <v>0</v>
      </c>
      <c r="BA127" s="33" t="n">
        <v>0</v>
      </c>
      <c r="BB127" s="31" t="s">
        <v>72</v>
      </c>
      <c r="BC127" s="33" t="n">
        <v>0</v>
      </c>
      <c r="BD127" s="33" t="n">
        <v>0</v>
      </c>
    </row>
    <row r="128" s="35" customFormat="true" ht="15" hidden="false" customHeight="false" outlineLevel="0" collapsed="false">
      <c r="A128" s="26" t="n">
        <v>2</v>
      </c>
      <c r="B128" s="26" t="s">
        <v>222</v>
      </c>
      <c r="C128" s="26" t="s">
        <v>494</v>
      </c>
      <c r="D128" s="26" t="s">
        <v>949</v>
      </c>
      <c r="E128" s="26" t="s">
        <v>950</v>
      </c>
      <c r="F128" s="26" t="s">
        <v>101</v>
      </c>
      <c r="G128" s="26" t="s">
        <v>90</v>
      </c>
      <c r="H128" s="26" t="s">
        <v>971</v>
      </c>
      <c r="I128" s="26" t="s">
        <v>972</v>
      </c>
      <c r="J128" s="26" t="s">
        <v>973</v>
      </c>
      <c r="K128" s="26" t="s">
        <v>974</v>
      </c>
      <c r="L128" s="26" t="s">
        <v>60</v>
      </c>
      <c r="M128" s="26" t="s">
        <v>79</v>
      </c>
      <c r="N128" s="26" t="s">
        <v>62</v>
      </c>
      <c r="O128" s="26" t="s">
        <v>96</v>
      </c>
      <c r="P128" s="27" t="s">
        <v>975</v>
      </c>
      <c r="Q128" s="27" t="s">
        <v>976</v>
      </c>
      <c r="R128" s="26" t="s">
        <v>66</v>
      </c>
      <c r="S128" s="28" t="s">
        <v>67</v>
      </c>
      <c r="T128" s="28" t="s">
        <v>68</v>
      </c>
      <c r="U128" s="29" t="n">
        <v>43101</v>
      </c>
      <c r="V128" s="29" t="n">
        <v>43465</v>
      </c>
      <c r="W128" s="30" t="n">
        <v>133.025759323337</v>
      </c>
      <c r="X128" s="31" t="n">
        <v>2017</v>
      </c>
      <c r="Y128" s="32" t="s">
        <v>977</v>
      </c>
      <c r="Z128" s="33" t="n">
        <v>100</v>
      </c>
      <c r="AA128" s="33" t="n">
        <v>0</v>
      </c>
      <c r="AB128" s="33" t="s">
        <v>70</v>
      </c>
      <c r="AC128" s="33" t="s">
        <v>71</v>
      </c>
      <c r="AD128" s="26" t="s">
        <v>71</v>
      </c>
      <c r="AE128" s="33" t="s">
        <v>71</v>
      </c>
      <c r="AF128" s="34" t="s">
        <v>70</v>
      </c>
      <c r="AG128" s="30" t="n">
        <v>0</v>
      </c>
      <c r="AH128" s="30" t="s">
        <v>70</v>
      </c>
      <c r="AI128" s="30" t="s">
        <v>71</v>
      </c>
      <c r="AJ128" s="31" t="s">
        <v>71</v>
      </c>
      <c r="AK128" s="30" t="s">
        <v>71</v>
      </c>
      <c r="AL128" s="34" t="s">
        <v>70</v>
      </c>
      <c r="AM128" s="30" t="n">
        <v>0</v>
      </c>
      <c r="AN128" s="30" t="n">
        <v>0</v>
      </c>
      <c r="AO128" s="31" t="s">
        <v>71</v>
      </c>
      <c r="AP128" s="31" t="s">
        <v>71</v>
      </c>
      <c r="AQ128" s="31" t="s">
        <v>71</v>
      </c>
      <c r="AR128" s="33" t="n">
        <v>0</v>
      </c>
      <c r="AS128" s="30" t="n">
        <v>0</v>
      </c>
      <c r="AT128" s="30" t="n">
        <v>0</v>
      </c>
      <c r="AU128" s="31" t="s">
        <v>71</v>
      </c>
      <c r="AV128" s="31" t="s">
        <v>71</v>
      </c>
      <c r="AW128" s="31" t="s">
        <v>71</v>
      </c>
      <c r="AX128" s="33" t="n">
        <v>0</v>
      </c>
      <c r="AY128" s="30" t="n">
        <v>100</v>
      </c>
      <c r="AZ128" s="33" t="n">
        <v>0</v>
      </c>
      <c r="BA128" s="33" t="n">
        <v>0</v>
      </c>
      <c r="BB128" s="31" t="s">
        <v>72</v>
      </c>
      <c r="BC128" s="33" t="n">
        <v>0</v>
      </c>
      <c r="BD128" s="33" t="n">
        <v>0</v>
      </c>
    </row>
    <row r="129" s="35" customFormat="true" ht="15" hidden="false" customHeight="false" outlineLevel="0" collapsed="false">
      <c r="A129" s="26" t="n">
        <v>2</v>
      </c>
      <c r="B129" s="26" t="s">
        <v>222</v>
      </c>
      <c r="C129" s="26" t="s">
        <v>494</v>
      </c>
      <c r="D129" s="26" t="s">
        <v>949</v>
      </c>
      <c r="E129" s="26" t="s">
        <v>950</v>
      </c>
      <c r="F129" s="26" t="s">
        <v>107</v>
      </c>
      <c r="G129" s="26" t="s">
        <v>90</v>
      </c>
      <c r="H129" s="26" t="s">
        <v>978</v>
      </c>
      <c r="I129" s="26" t="s">
        <v>979</v>
      </c>
      <c r="J129" s="26" t="s">
        <v>980</v>
      </c>
      <c r="K129" s="26" t="s">
        <v>981</v>
      </c>
      <c r="L129" s="26" t="s">
        <v>60</v>
      </c>
      <c r="M129" s="26" t="s">
        <v>229</v>
      </c>
      <c r="N129" s="26" t="s">
        <v>62</v>
      </c>
      <c r="O129" s="26" t="s">
        <v>96</v>
      </c>
      <c r="P129" s="26" t="s">
        <v>982</v>
      </c>
      <c r="Q129" s="26" t="s">
        <v>983</v>
      </c>
      <c r="R129" s="26" t="s">
        <v>66</v>
      </c>
      <c r="S129" s="28" t="s">
        <v>67</v>
      </c>
      <c r="T129" s="28" t="s">
        <v>68</v>
      </c>
      <c r="U129" s="29" t="n">
        <v>43101</v>
      </c>
      <c r="V129" s="29" t="n">
        <v>43465</v>
      </c>
      <c r="W129" s="30" t="n">
        <v>-13.42</v>
      </c>
      <c r="X129" s="31" t="n">
        <v>2016</v>
      </c>
      <c r="Y129" s="32" t="s">
        <v>984</v>
      </c>
      <c r="Z129" s="33" t="n">
        <v>10</v>
      </c>
      <c r="AA129" s="33" t="n">
        <v>0</v>
      </c>
      <c r="AB129" s="33" t="s">
        <v>70</v>
      </c>
      <c r="AC129" s="33" t="s">
        <v>71</v>
      </c>
      <c r="AD129" s="26" t="s">
        <v>71</v>
      </c>
      <c r="AE129" s="33" t="s">
        <v>71</v>
      </c>
      <c r="AF129" s="34" t="s">
        <v>70</v>
      </c>
      <c r="AG129" s="30" t="n">
        <v>0</v>
      </c>
      <c r="AH129" s="30" t="s">
        <v>70</v>
      </c>
      <c r="AI129" s="30" t="s">
        <v>71</v>
      </c>
      <c r="AJ129" s="31" t="s">
        <v>71</v>
      </c>
      <c r="AK129" s="30" t="s">
        <v>71</v>
      </c>
      <c r="AL129" s="34" t="s">
        <v>70</v>
      </c>
      <c r="AM129" s="30" t="n">
        <v>0</v>
      </c>
      <c r="AN129" s="30" t="n">
        <v>0</v>
      </c>
      <c r="AO129" s="31" t="s">
        <v>71</v>
      </c>
      <c r="AP129" s="31" t="s">
        <v>71</v>
      </c>
      <c r="AQ129" s="31" t="s">
        <v>71</v>
      </c>
      <c r="AR129" s="33" t="n">
        <v>0</v>
      </c>
      <c r="AS129" s="30" t="n">
        <v>0</v>
      </c>
      <c r="AT129" s="30" t="n">
        <v>0</v>
      </c>
      <c r="AU129" s="31" t="s">
        <v>71</v>
      </c>
      <c r="AV129" s="31" t="s">
        <v>71</v>
      </c>
      <c r="AW129" s="31" t="s">
        <v>71</v>
      </c>
      <c r="AX129" s="33" t="n">
        <v>0</v>
      </c>
      <c r="AY129" s="30" t="n">
        <v>10</v>
      </c>
      <c r="AZ129" s="33" t="n">
        <v>0</v>
      </c>
      <c r="BA129" s="33" t="n">
        <v>0</v>
      </c>
      <c r="BB129" s="31" t="s">
        <v>72</v>
      </c>
      <c r="BC129" s="33" t="n">
        <v>0</v>
      </c>
      <c r="BD129" s="33" t="n">
        <v>0</v>
      </c>
    </row>
    <row r="130" s="35" customFormat="true" ht="15" hidden="false" customHeight="false" outlineLevel="0" collapsed="false">
      <c r="A130" s="26" t="n">
        <v>2</v>
      </c>
      <c r="B130" s="26" t="s">
        <v>222</v>
      </c>
      <c r="C130" s="26" t="s">
        <v>494</v>
      </c>
      <c r="D130" s="26" t="s">
        <v>949</v>
      </c>
      <c r="E130" s="26" t="s">
        <v>950</v>
      </c>
      <c r="F130" s="26" t="s">
        <v>148</v>
      </c>
      <c r="G130" s="26" t="s">
        <v>149</v>
      </c>
      <c r="H130" s="26" t="s">
        <v>985</v>
      </c>
      <c r="I130" s="26" t="s">
        <v>986</v>
      </c>
      <c r="J130" s="26" t="s">
        <v>987</v>
      </c>
      <c r="K130" s="27" t="s">
        <v>988</v>
      </c>
      <c r="L130" s="26" t="s">
        <v>60</v>
      </c>
      <c r="M130" s="26" t="s">
        <v>79</v>
      </c>
      <c r="N130" s="26" t="s">
        <v>62</v>
      </c>
      <c r="O130" s="26" t="s">
        <v>96</v>
      </c>
      <c r="P130" s="26" t="s">
        <v>989</v>
      </c>
      <c r="Q130" s="26" t="s">
        <v>990</v>
      </c>
      <c r="R130" s="26" t="s">
        <v>66</v>
      </c>
      <c r="S130" s="28" t="s">
        <v>67</v>
      </c>
      <c r="T130" s="28" t="s">
        <v>68</v>
      </c>
      <c r="U130" s="29" t="n">
        <v>43101</v>
      </c>
      <c r="V130" s="29" t="n">
        <v>43465</v>
      </c>
      <c r="W130" s="30" t="s">
        <v>306</v>
      </c>
      <c r="X130" s="31" t="n">
        <v>2018</v>
      </c>
      <c r="Y130" s="32" t="s">
        <v>991</v>
      </c>
      <c r="Z130" s="33" t="n">
        <v>100</v>
      </c>
      <c r="AA130" s="33" t="n">
        <v>0</v>
      </c>
      <c r="AB130" s="33" t="s">
        <v>70</v>
      </c>
      <c r="AC130" s="33" t="s">
        <v>71</v>
      </c>
      <c r="AD130" s="26" t="s">
        <v>71</v>
      </c>
      <c r="AE130" s="33" t="s">
        <v>71</v>
      </c>
      <c r="AF130" s="34" t="s">
        <v>70</v>
      </c>
      <c r="AG130" s="30" t="n">
        <v>0</v>
      </c>
      <c r="AH130" s="30" t="s">
        <v>70</v>
      </c>
      <c r="AI130" s="30" t="s">
        <v>71</v>
      </c>
      <c r="AJ130" s="31" t="s">
        <v>71</v>
      </c>
      <c r="AK130" s="30" t="s">
        <v>71</v>
      </c>
      <c r="AL130" s="34" t="s">
        <v>70</v>
      </c>
      <c r="AM130" s="30" t="n">
        <v>0</v>
      </c>
      <c r="AN130" s="30" t="n">
        <v>0</v>
      </c>
      <c r="AO130" s="31" t="s">
        <v>71</v>
      </c>
      <c r="AP130" s="31" t="s">
        <v>71</v>
      </c>
      <c r="AQ130" s="31" t="s">
        <v>71</v>
      </c>
      <c r="AR130" s="33" t="n">
        <v>0</v>
      </c>
      <c r="AS130" s="30" t="n">
        <v>0</v>
      </c>
      <c r="AT130" s="30" t="n">
        <v>0</v>
      </c>
      <c r="AU130" s="31" t="s">
        <v>71</v>
      </c>
      <c r="AV130" s="31" t="s">
        <v>71</v>
      </c>
      <c r="AW130" s="31" t="s">
        <v>71</v>
      </c>
      <c r="AX130" s="33" t="n">
        <v>0</v>
      </c>
      <c r="AY130" s="30" t="n">
        <v>100</v>
      </c>
      <c r="AZ130" s="33" t="n">
        <v>0</v>
      </c>
      <c r="BA130" s="33" t="n">
        <v>0</v>
      </c>
      <c r="BB130" s="31" t="s">
        <v>72</v>
      </c>
      <c r="BC130" s="33" t="n">
        <v>0</v>
      </c>
      <c r="BD130" s="33" t="n">
        <v>0</v>
      </c>
    </row>
    <row r="131" s="35" customFormat="true" ht="15" hidden="false" customHeight="false" outlineLevel="0" collapsed="false">
      <c r="A131" s="26" t="n">
        <v>2</v>
      </c>
      <c r="B131" s="26" t="s">
        <v>222</v>
      </c>
      <c r="C131" s="26" t="s">
        <v>494</v>
      </c>
      <c r="D131" s="26" t="s">
        <v>949</v>
      </c>
      <c r="E131" s="26" t="s">
        <v>950</v>
      </c>
      <c r="F131" s="26" t="s">
        <v>158</v>
      </c>
      <c r="G131" s="26" t="s">
        <v>149</v>
      </c>
      <c r="H131" s="26" t="s">
        <v>992</v>
      </c>
      <c r="I131" s="26" t="s">
        <v>993</v>
      </c>
      <c r="J131" s="26" t="s">
        <v>994</v>
      </c>
      <c r="K131" s="26" t="s">
        <v>995</v>
      </c>
      <c r="L131" s="26" t="s">
        <v>60</v>
      </c>
      <c r="M131" s="26" t="s">
        <v>79</v>
      </c>
      <c r="N131" s="26" t="s">
        <v>62</v>
      </c>
      <c r="O131" s="26" t="s">
        <v>96</v>
      </c>
      <c r="P131" s="26" t="s">
        <v>996</v>
      </c>
      <c r="Q131" s="26" t="s">
        <v>997</v>
      </c>
      <c r="R131" s="26" t="s">
        <v>66</v>
      </c>
      <c r="S131" s="28" t="s">
        <v>67</v>
      </c>
      <c r="T131" s="28" t="s">
        <v>68</v>
      </c>
      <c r="U131" s="29" t="n">
        <v>43132</v>
      </c>
      <c r="V131" s="29" t="n">
        <v>43404</v>
      </c>
      <c r="W131" s="30" t="n">
        <v>100</v>
      </c>
      <c r="X131" s="31" t="n">
        <v>2016</v>
      </c>
      <c r="Y131" s="32" t="s">
        <v>998</v>
      </c>
      <c r="Z131" s="33" t="n">
        <v>100</v>
      </c>
      <c r="AA131" s="33" t="n">
        <v>0</v>
      </c>
      <c r="AB131" s="33" t="s">
        <v>70</v>
      </c>
      <c r="AC131" s="33" t="s">
        <v>71</v>
      </c>
      <c r="AD131" s="26" t="s">
        <v>71</v>
      </c>
      <c r="AE131" s="33" t="s">
        <v>71</v>
      </c>
      <c r="AF131" s="34" t="s">
        <v>70</v>
      </c>
      <c r="AG131" s="30" t="n">
        <v>0</v>
      </c>
      <c r="AH131" s="30" t="s">
        <v>70</v>
      </c>
      <c r="AI131" s="30" t="s">
        <v>71</v>
      </c>
      <c r="AJ131" s="31" t="s">
        <v>71</v>
      </c>
      <c r="AK131" s="30" t="s">
        <v>71</v>
      </c>
      <c r="AL131" s="34" t="s">
        <v>70</v>
      </c>
      <c r="AM131" s="30" t="n">
        <v>0</v>
      </c>
      <c r="AN131" s="30" t="n">
        <v>0</v>
      </c>
      <c r="AO131" s="31" t="s">
        <v>71</v>
      </c>
      <c r="AP131" s="31" t="s">
        <v>71</v>
      </c>
      <c r="AQ131" s="31" t="s">
        <v>71</v>
      </c>
      <c r="AR131" s="33" t="n">
        <v>0</v>
      </c>
      <c r="AS131" s="30" t="n">
        <v>0</v>
      </c>
      <c r="AT131" s="30" t="n">
        <v>0</v>
      </c>
      <c r="AU131" s="31" t="s">
        <v>71</v>
      </c>
      <c r="AV131" s="31" t="s">
        <v>71</v>
      </c>
      <c r="AW131" s="31" t="s">
        <v>71</v>
      </c>
      <c r="AX131" s="33" t="n">
        <v>0</v>
      </c>
      <c r="AY131" s="30" t="n">
        <v>100</v>
      </c>
      <c r="AZ131" s="33" t="n">
        <v>0</v>
      </c>
      <c r="BA131" s="33" t="n">
        <v>0</v>
      </c>
      <c r="BB131" s="31" t="s">
        <v>72</v>
      </c>
      <c r="BC131" s="33" t="n">
        <v>0</v>
      </c>
      <c r="BD131" s="33" t="n">
        <v>0</v>
      </c>
    </row>
    <row r="132" s="35" customFormat="true" ht="15" hidden="false" customHeight="false" outlineLevel="0" collapsed="false">
      <c r="A132" s="26" t="n">
        <v>2</v>
      </c>
      <c r="B132" s="26" t="s">
        <v>222</v>
      </c>
      <c r="C132" s="26" t="s">
        <v>494</v>
      </c>
      <c r="D132" s="26" t="s">
        <v>949</v>
      </c>
      <c r="E132" s="26" t="s">
        <v>950</v>
      </c>
      <c r="F132" s="26" t="s">
        <v>166</v>
      </c>
      <c r="G132" s="26" t="s">
        <v>149</v>
      </c>
      <c r="H132" s="26" t="s">
        <v>999</v>
      </c>
      <c r="I132" s="26" t="s">
        <v>1000</v>
      </c>
      <c r="J132" s="26" t="s">
        <v>1001</v>
      </c>
      <c r="K132" s="26" t="s">
        <v>1002</v>
      </c>
      <c r="L132" s="26" t="s">
        <v>154</v>
      </c>
      <c r="M132" s="26" t="s">
        <v>79</v>
      </c>
      <c r="N132" s="26" t="s">
        <v>62</v>
      </c>
      <c r="O132" s="26" t="s">
        <v>96</v>
      </c>
      <c r="P132" s="26" t="s">
        <v>1003</v>
      </c>
      <c r="Q132" s="26" t="s">
        <v>1004</v>
      </c>
      <c r="R132" s="26" t="s">
        <v>66</v>
      </c>
      <c r="S132" s="28" t="s">
        <v>83</v>
      </c>
      <c r="T132" s="28" t="s">
        <v>68</v>
      </c>
      <c r="U132" s="29" t="n">
        <v>43101</v>
      </c>
      <c r="V132" s="29" t="n">
        <v>43465</v>
      </c>
      <c r="W132" s="30" t="n">
        <v>100</v>
      </c>
      <c r="X132" s="31" t="n">
        <v>2016</v>
      </c>
      <c r="Y132" s="32" t="s">
        <v>1005</v>
      </c>
      <c r="Z132" s="33" t="n">
        <v>95.3</v>
      </c>
      <c r="AA132" s="33" t="n">
        <v>95.3</v>
      </c>
      <c r="AB132" s="33" t="n">
        <f aca="false">+(2/2)*100</f>
        <v>100</v>
      </c>
      <c r="AC132" s="33" t="n">
        <v>4.93179433368312</v>
      </c>
      <c r="AD132" s="26" t="s">
        <v>99</v>
      </c>
      <c r="AE132" s="33" t="n">
        <v>104.931794333683</v>
      </c>
      <c r="AF132" s="39" t="s">
        <v>1006</v>
      </c>
      <c r="AG132" s="30" t="n">
        <v>95.3</v>
      </c>
      <c r="AH132" s="30" t="n">
        <v>100</v>
      </c>
      <c r="AI132" s="30" t="n">
        <v>4.93179433368312</v>
      </c>
      <c r="AJ132" s="31" t="s">
        <v>99</v>
      </c>
      <c r="AK132" s="30" t="n">
        <v>104.931794333683</v>
      </c>
      <c r="AL132" s="37" t="s">
        <v>1007</v>
      </c>
      <c r="AM132" s="30" t="n">
        <v>95.3</v>
      </c>
      <c r="AN132" s="33" t="n">
        <v>0</v>
      </c>
      <c r="AO132" s="33" t="n">
        <v>0</v>
      </c>
      <c r="AP132" s="31" t="s">
        <v>72</v>
      </c>
      <c r="AQ132" s="33" t="n">
        <v>0</v>
      </c>
      <c r="AR132" s="33" t="n">
        <v>0</v>
      </c>
      <c r="AS132" s="30" t="n">
        <v>95.3</v>
      </c>
      <c r="AT132" s="33" t="n">
        <v>0</v>
      </c>
      <c r="AU132" s="33" t="n">
        <v>0</v>
      </c>
      <c r="AV132" s="31" t="s">
        <v>72</v>
      </c>
      <c r="AW132" s="33" t="n">
        <v>0</v>
      </c>
      <c r="AX132" s="33" t="n">
        <v>0</v>
      </c>
      <c r="AY132" s="30" t="n">
        <v>95.3</v>
      </c>
      <c r="AZ132" s="33" t="n">
        <v>0</v>
      </c>
      <c r="BA132" s="33" t="n">
        <v>0</v>
      </c>
      <c r="BB132" s="31" t="s">
        <v>72</v>
      </c>
      <c r="BC132" s="33" t="n">
        <v>0</v>
      </c>
      <c r="BD132" s="33" t="n">
        <v>0</v>
      </c>
    </row>
    <row r="133" s="35" customFormat="true" ht="15" hidden="false" customHeight="false" outlineLevel="0" collapsed="false">
      <c r="A133" s="26" t="n">
        <v>2</v>
      </c>
      <c r="B133" s="26" t="s">
        <v>222</v>
      </c>
      <c r="C133" s="26" t="s">
        <v>494</v>
      </c>
      <c r="D133" s="26" t="s">
        <v>949</v>
      </c>
      <c r="E133" s="26" t="s">
        <v>950</v>
      </c>
      <c r="F133" s="26" t="s">
        <v>175</v>
      </c>
      <c r="G133" s="26" t="s">
        <v>149</v>
      </c>
      <c r="H133" s="26" t="s">
        <v>1008</v>
      </c>
      <c r="I133" s="26" t="s">
        <v>1009</v>
      </c>
      <c r="J133" s="26" t="s">
        <v>1010</v>
      </c>
      <c r="K133" s="26" t="s">
        <v>1011</v>
      </c>
      <c r="L133" s="26" t="s">
        <v>154</v>
      </c>
      <c r="M133" s="26" t="s">
        <v>79</v>
      </c>
      <c r="N133" s="26" t="s">
        <v>62</v>
      </c>
      <c r="O133" s="26" t="s">
        <v>96</v>
      </c>
      <c r="P133" s="26" t="s">
        <v>1012</v>
      </c>
      <c r="Q133" s="26" t="s">
        <v>1013</v>
      </c>
      <c r="R133" s="26" t="s">
        <v>66</v>
      </c>
      <c r="S133" s="28" t="s">
        <v>67</v>
      </c>
      <c r="T133" s="28" t="s">
        <v>68</v>
      </c>
      <c r="U133" s="29" t="n">
        <v>43101</v>
      </c>
      <c r="V133" s="29" t="n">
        <v>43465</v>
      </c>
      <c r="W133" s="30" t="n">
        <v>100</v>
      </c>
      <c r="X133" s="31" t="n">
        <v>2015</v>
      </c>
      <c r="Y133" s="32" t="s">
        <v>1014</v>
      </c>
      <c r="Z133" s="33" t="n">
        <v>100</v>
      </c>
      <c r="AA133" s="33" t="n">
        <v>33.33</v>
      </c>
      <c r="AB133" s="33" t="n">
        <f aca="false">+(1/3)*100</f>
        <v>33.3333333333333</v>
      </c>
      <c r="AC133" s="33" t="n">
        <v>0.0100010001000017</v>
      </c>
      <c r="AD133" s="26" t="s">
        <v>99</v>
      </c>
      <c r="AE133" s="33" t="n">
        <v>33.3333333333333</v>
      </c>
      <c r="AF133" s="36" t="s">
        <v>1015</v>
      </c>
      <c r="AG133" s="30" t="n">
        <v>33.3333333333333</v>
      </c>
      <c r="AH133" s="30" t="n">
        <f aca="false">(1/3)*100</f>
        <v>33.3333333333333</v>
      </c>
      <c r="AI133" s="30" t="n">
        <v>0</v>
      </c>
      <c r="AJ133" s="31" t="s">
        <v>99</v>
      </c>
      <c r="AK133" s="30" t="n">
        <v>33.3333333333333</v>
      </c>
      <c r="AL133" s="32" t="s">
        <v>1016</v>
      </c>
      <c r="AM133" s="30" t="n">
        <v>66.6666666666667</v>
      </c>
      <c r="AN133" s="33" t="n">
        <v>0</v>
      </c>
      <c r="AO133" s="33" t="n">
        <v>0</v>
      </c>
      <c r="AP133" s="31" t="s">
        <v>72</v>
      </c>
      <c r="AQ133" s="33" t="n">
        <v>0</v>
      </c>
      <c r="AR133" s="33" t="n">
        <v>0</v>
      </c>
      <c r="AS133" s="30" t="n">
        <v>100</v>
      </c>
      <c r="AT133" s="33" t="n">
        <v>0</v>
      </c>
      <c r="AU133" s="33" t="n">
        <v>0</v>
      </c>
      <c r="AV133" s="31" t="s">
        <v>72</v>
      </c>
      <c r="AW133" s="33" t="n">
        <v>0</v>
      </c>
      <c r="AX133" s="33" t="n">
        <v>0</v>
      </c>
      <c r="AY133" s="30" t="n">
        <v>100</v>
      </c>
      <c r="AZ133" s="33" t="n">
        <v>0</v>
      </c>
      <c r="BA133" s="33" t="n">
        <v>0</v>
      </c>
      <c r="BB133" s="31" t="s">
        <v>72</v>
      </c>
      <c r="BC133" s="33" t="n">
        <v>0</v>
      </c>
      <c r="BD133" s="33" t="n">
        <v>0</v>
      </c>
    </row>
    <row r="134" s="35" customFormat="true" ht="15" hidden="false" customHeight="false" outlineLevel="0" collapsed="false">
      <c r="A134" s="26" t="n">
        <v>2</v>
      </c>
      <c r="B134" s="26" t="s">
        <v>222</v>
      </c>
      <c r="C134" s="26" t="s">
        <v>494</v>
      </c>
      <c r="D134" s="26" t="s">
        <v>949</v>
      </c>
      <c r="E134" s="26" t="s">
        <v>950</v>
      </c>
      <c r="F134" s="26" t="s">
        <v>184</v>
      </c>
      <c r="G134" s="26" t="s">
        <v>149</v>
      </c>
      <c r="H134" s="26" t="s">
        <v>1017</v>
      </c>
      <c r="I134" s="26" t="s">
        <v>1018</v>
      </c>
      <c r="J134" s="26" t="s">
        <v>1019</v>
      </c>
      <c r="K134" s="26" t="s">
        <v>1020</v>
      </c>
      <c r="L134" s="26" t="s">
        <v>60</v>
      </c>
      <c r="M134" s="26" t="s">
        <v>79</v>
      </c>
      <c r="N134" s="26" t="s">
        <v>62</v>
      </c>
      <c r="O134" s="26" t="s">
        <v>96</v>
      </c>
      <c r="P134" s="26" t="s">
        <v>1021</v>
      </c>
      <c r="Q134" s="26" t="s">
        <v>1022</v>
      </c>
      <c r="R134" s="26" t="s">
        <v>66</v>
      </c>
      <c r="S134" s="28" t="s">
        <v>67</v>
      </c>
      <c r="T134" s="28" t="s">
        <v>68</v>
      </c>
      <c r="U134" s="29" t="n">
        <v>43101</v>
      </c>
      <c r="V134" s="29" t="n">
        <v>43465</v>
      </c>
      <c r="W134" s="30" t="s">
        <v>306</v>
      </c>
      <c r="X134" s="31" t="n">
        <v>2018</v>
      </c>
      <c r="Y134" s="32" t="s">
        <v>1023</v>
      </c>
      <c r="Z134" s="33" t="n">
        <v>95.3</v>
      </c>
      <c r="AA134" s="33" t="n">
        <v>0</v>
      </c>
      <c r="AB134" s="33" t="s">
        <v>70</v>
      </c>
      <c r="AC134" s="33" t="s">
        <v>71</v>
      </c>
      <c r="AD134" s="26" t="s">
        <v>71</v>
      </c>
      <c r="AE134" s="33" t="s">
        <v>71</v>
      </c>
      <c r="AF134" s="34" t="s">
        <v>70</v>
      </c>
      <c r="AG134" s="30" t="n">
        <v>0</v>
      </c>
      <c r="AH134" s="30" t="s">
        <v>70</v>
      </c>
      <c r="AI134" s="30" t="s">
        <v>71</v>
      </c>
      <c r="AJ134" s="31" t="s">
        <v>71</v>
      </c>
      <c r="AK134" s="30" t="s">
        <v>71</v>
      </c>
      <c r="AL134" s="34" t="s">
        <v>70</v>
      </c>
      <c r="AM134" s="30" t="n">
        <v>0</v>
      </c>
      <c r="AN134" s="30" t="n">
        <v>0</v>
      </c>
      <c r="AO134" s="31" t="s">
        <v>71</v>
      </c>
      <c r="AP134" s="31" t="s">
        <v>71</v>
      </c>
      <c r="AQ134" s="31" t="s">
        <v>71</v>
      </c>
      <c r="AR134" s="33" t="n">
        <v>0</v>
      </c>
      <c r="AS134" s="30" t="n">
        <v>0</v>
      </c>
      <c r="AT134" s="30" t="n">
        <v>0</v>
      </c>
      <c r="AU134" s="31" t="s">
        <v>71</v>
      </c>
      <c r="AV134" s="31" t="s">
        <v>71</v>
      </c>
      <c r="AW134" s="31" t="s">
        <v>71</v>
      </c>
      <c r="AX134" s="33" t="n">
        <v>0</v>
      </c>
      <c r="AY134" s="30" t="n">
        <v>95.3</v>
      </c>
      <c r="AZ134" s="33" t="n">
        <v>0</v>
      </c>
      <c r="BA134" s="33" t="n">
        <v>0</v>
      </c>
      <c r="BB134" s="31" t="s">
        <v>72</v>
      </c>
      <c r="BC134" s="33" t="n">
        <v>0</v>
      </c>
      <c r="BD134" s="33" t="n">
        <v>0</v>
      </c>
    </row>
    <row r="135" s="35" customFormat="true" ht="15" hidden="false" customHeight="false" outlineLevel="0" collapsed="false">
      <c r="A135" s="26" t="n">
        <v>2</v>
      </c>
      <c r="B135" s="26" t="s">
        <v>222</v>
      </c>
      <c r="C135" s="26" t="s">
        <v>494</v>
      </c>
      <c r="D135" s="26" t="s">
        <v>949</v>
      </c>
      <c r="E135" s="26" t="s">
        <v>950</v>
      </c>
      <c r="F135" s="26" t="s">
        <v>192</v>
      </c>
      <c r="G135" s="26" t="s">
        <v>149</v>
      </c>
      <c r="H135" s="26" t="s">
        <v>1024</v>
      </c>
      <c r="I135" s="26" t="s">
        <v>1025</v>
      </c>
      <c r="J135" s="26" t="s">
        <v>1026</v>
      </c>
      <c r="K135" s="26" t="s">
        <v>1027</v>
      </c>
      <c r="L135" s="26" t="s">
        <v>154</v>
      </c>
      <c r="M135" s="26" t="s">
        <v>79</v>
      </c>
      <c r="N135" s="26" t="s">
        <v>62</v>
      </c>
      <c r="O135" s="26" t="s">
        <v>96</v>
      </c>
      <c r="P135" s="26" t="s">
        <v>1028</v>
      </c>
      <c r="Q135" s="26" t="s">
        <v>1022</v>
      </c>
      <c r="R135" s="26" t="s">
        <v>66</v>
      </c>
      <c r="S135" s="28" t="s">
        <v>67</v>
      </c>
      <c r="T135" s="28" t="s">
        <v>68</v>
      </c>
      <c r="U135" s="29" t="n">
        <v>43101</v>
      </c>
      <c r="V135" s="29" t="n">
        <v>43465</v>
      </c>
      <c r="W135" s="30" t="n">
        <v>200</v>
      </c>
      <c r="X135" s="31" t="n">
        <v>2016</v>
      </c>
      <c r="Y135" s="32" t="s">
        <v>1029</v>
      </c>
      <c r="Z135" s="33" t="n">
        <v>100</v>
      </c>
      <c r="AA135" s="33" t="n">
        <v>16.66</v>
      </c>
      <c r="AB135" s="33" t="n">
        <f aca="false">+(2/6)*100</f>
        <v>33.3333333333333</v>
      </c>
      <c r="AC135" s="33" t="n">
        <v>100.080032012805</v>
      </c>
      <c r="AD135" s="26" t="s">
        <v>360</v>
      </c>
      <c r="AE135" s="33" t="n">
        <v>33.3333333333333</v>
      </c>
      <c r="AF135" s="39" t="s">
        <v>1030</v>
      </c>
      <c r="AG135" s="30" t="n">
        <v>50</v>
      </c>
      <c r="AH135" s="30" t="n">
        <f aca="false">(3/6)*100</f>
        <v>50</v>
      </c>
      <c r="AI135" s="30" t="n">
        <v>0</v>
      </c>
      <c r="AJ135" s="31" t="s">
        <v>99</v>
      </c>
      <c r="AK135" s="30" t="n">
        <v>50</v>
      </c>
      <c r="AL135" s="37" t="s">
        <v>1031</v>
      </c>
      <c r="AM135" s="30" t="n">
        <v>66.66</v>
      </c>
      <c r="AN135" s="33" t="n">
        <v>0</v>
      </c>
      <c r="AO135" s="33" t="n">
        <v>0</v>
      </c>
      <c r="AP135" s="31" t="s">
        <v>72</v>
      </c>
      <c r="AQ135" s="33" t="n">
        <v>0</v>
      </c>
      <c r="AR135" s="33" t="n">
        <v>0</v>
      </c>
      <c r="AS135" s="30" t="n">
        <v>100</v>
      </c>
      <c r="AT135" s="33" t="n">
        <v>0</v>
      </c>
      <c r="AU135" s="33" t="n">
        <v>0</v>
      </c>
      <c r="AV135" s="31" t="s">
        <v>72</v>
      </c>
      <c r="AW135" s="33" t="n">
        <v>0</v>
      </c>
      <c r="AX135" s="33" t="n">
        <v>0</v>
      </c>
      <c r="AY135" s="30" t="n">
        <v>100</v>
      </c>
      <c r="AZ135" s="33" t="n">
        <v>0</v>
      </c>
      <c r="BA135" s="33" t="n">
        <v>0</v>
      </c>
      <c r="BB135" s="31" t="s">
        <v>72</v>
      </c>
      <c r="BC135" s="33" t="n">
        <v>0</v>
      </c>
      <c r="BD135" s="33" t="n">
        <v>0</v>
      </c>
    </row>
    <row r="136" s="35" customFormat="true" ht="15" hidden="false" customHeight="false" outlineLevel="0" collapsed="false">
      <c r="A136" s="26" t="n">
        <v>2</v>
      </c>
      <c r="B136" s="26" t="s">
        <v>222</v>
      </c>
      <c r="C136" s="26" t="s">
        <v>494</v>
      </c>
      <c r="D136" s="26" t="s">
        <v>949</v>
      </c>
      <c r="E136" s="26" t="s">
        <v>950</v>
      </c>
      <c r="F136" s="26" t="s">
        <v>201</v>
      </c>
      <c r="G136" s="26" t="s">
        <v>149</v>
      </c>
      <c r="H136" s="26" t="s">
        <v>1032</v>
      </c>
      <c r="I136" s="26" t="s">
        <v>1033</v>
      </c>
      <c r="J136" s="26" t="s">
        <v>1034</v>
      </c>
      <c r="K136" s="26" t="s">
        <v>1035</v>
      </c>
      <c r="L136" s="26" t="s">
        <v>154</v>
      </c>
      <c r="M136" s="26" t="s">
        <v>79</v>
      </c>
      <c r="N136" s="26" t="s">
        <v>62</v>
      </c>
      <c r="O136" s="26" t="s">
        <v>96</v>
      </c>
      <c r="P136" s="26" t="s">
        <v>1036</v>
      </c>
      <c r="Q136" s="26" t="s">
        <v>1037</v>
      </c>
      <c r="R136" s="26" t="s">
        <v>66</v>
      </c>
      <c r="S136" s="28" t="s">
        <v>67</v>
      </c>
      <c r="T136" s="28" t="s">
        <v>68</v>
      </c>
      <c r="U136" s="29" t="n">
        <v>43101</v>
      </c>
      <c r="V136" s="29" t="n">
        <v>43465</v>
      </c>
      <c r="W136" s="30" t="s">
        <v>306</v>
      </c>
      <c r="X136" s="31" t="n">
        <v>2018</v>
      </c>
      <c r="Y136" s="32" t="s">
        <v>1038</v>
      </c>
      <c r="Z136" s="33" t="n">
        <v>100</v>
      </c>
      <c r="AA136" s="33" t="n">
        <v>0</v>
      </c>
      <c r="AB136" s="33" t="n">
        <f aca="false">+(1/4)*100</f>
        <v>25</v>
      </c>
      <c r="AC136" s="33"/>
      <c r="AD136" s="26" t="s">
        <v>360</v>
      </c>
      <c r="AE136" s="33" t="n">
        <v>25</v>
      </c>
      <c r="AF136" s="36" t="s">
        <v>1039</v>
      </c>
      <c r="AG136" s="30" t="n">
        <v>25</v>
      </c>
      <c r="AH136" s="30" t="n">
        <f aca="false">(2/4)*100</f>
        <v>50</v>
      </c>
      <c r="AI136" s="30" t="n">
        <v>100</v>
      </c>
      <c r="AJ136" s="31" t="s">
        <v>360</v>
      </c>
      <c r="AK136" s="30" t="n">
        <v>50</v>
      </c>
      <c r="AL136" s="37" t="s">
        <v>1040</v>
      </c>
      <c r="AM136" s="30" t="n">
        <v>75</v>
      </c>
      <c r="AN136" s="33" t="n">
        <v>0</v>
      </c>
      <c r="AO136" s="33" t="n">
        <v>0</v>
      </c>
      <c r="AP136" s="31" t="s">
        <v>72</v>
      </c>
      <c r="AQ136" s="33" t="n">
        <v>0</v>
      </c>
      <c r="AR136" s="33" t="n">
        <v>0</v>
      </c>
      <c r="AS136" s="30" t="n">
        <v>100</v>
      </c>
      <c r="AT136" s="33" t="n">
        <v>0</v>
      </c>
      <c r="AU136" s="33" t="n">
        <v>0</v>
      </c>
      <c r="AV136" s="31" t="s">
        <v>72</v>
      </c>
      <c r="AW136" s="33" t="n">
        <v>0</v>
      </c>
      <c r="AX136" s="33" t="n">
        <v>0</v>
      </c>
      <c r="AY136" s="30" t="n">
        <v>100</v>
      </c>
      <c r="AZ136" s="33" t="n">
        <v>0</v>
      </c>
      <c r="BA136" s="33" t="n">
        <v>0</v>
      </c>
      <c r="BB136" s="31" t="s">
        <v>72</v>
      </c>
      <c r="BC136" s="33" t="n">
        <v>0</v>
      </c>
      <c r="BD136" s="33" t="n">
        <v>0</v>
      </c>
    </row>
    <row r="137" s="35" customFormat="true" ht="15" hidden="false" customHeight="false" outlineLevel="0" collapsed="false">
      <c r="A137" s="26" t="n">
        <v>2</v>
      </c>
      <c r="B137" s="26" t="s">
        <v>222</v>
      </c>
      <c r="C137" s="26" t="s">
        <v>494</v>
      </c>
      <c r="D137" s="26" t="s">
        <v>949</v>
      </c>
      <c r="E137" s="26" t="s">
        <v>950</v>
      </c>
      <c r="F137" s="26" t="s">
        <v>208</v>
      </c>
      <c r="G137" s="26" t="s">
        <v>149</v>
      </c>
      <c r="H137" s="26" t="s">
        <v>1041</v>
      </c>
      <c r="I137" s="26" t="s">
        <v>1042</v>
      </c>
      <c r="J137" s="26" t="s">
        <v>1043</v>
      </c>
      <c r="K137" s="26" t="s">
        <v>1044</v>
      </c>
      <c r="L137" s="26" t="s">
        <v>60</v>
      </c>
      <c r="M137" s="26" t="s">
        <v>79</v>
      </c>
      <c r="N137" s="26" t="s">
        <v>62</v>
      </c>
      <c r="O137" s="26" t="s">
        <v>96</v>
      </c>
      <c r="P137" s="27" t="s">
        <v>1045</v>
      </c>
      <c r="Q137" s="26" t="s">
        <v>1046</v>
      </c>
      <c r="R137" s="26" t="s">
        <v>66</v>
      </c>
      <c r="S137" s="28" t="s">
        <v>67</v>
      </c>
      <c r="T137" s="28" t="s">
        <v>68</v>
      </c>
      <c r="U137" s="29" t="n">
        <v>43101</v>
      </c>
      <c r="V137" s="29" t="n">
        <v>43465</v>
      </c>
      <c r="W137" s="30" t="n">
        <v>100</v>
      </c>
      <c r="X137" s="31" t="n">
        <v>2015</v>
      </c>
      <c r="Y137" s="32" t="s">
        <v>1047</v>
      </c>
      <c r="Z137" s="33" t="n">
        <v>100</v>
      </c>
      <c r="AA137" s="33" t="n">
        <v>0</v>
      </c>
      <c r="AB137" s="33" t="s">
        <v>70</v>
      </c>
      <c r="AC137" s="33" t="s">
        <v>71</v>
      </c>
      <c r="AD137" s="26" t="s">
        <v>71</v>
      </c>
      <c r="AE137" s="33" t="s">
        <v>71</v>
      </c>
      <c r="AF137" s="34" t="s">
        <v>70</v>
      </c>
      <c r="AG137" s="30" t="n">
        <v>0</v>
      </c>
      <c r="AH137" s="30" t="s">
        <v>70</v>
      </c>
      <c r="AI137" s="30" t="s">
        <v>71</v>
      </c>
      <c r="AJ137" s="31" t="s">
        <v>71</v>
      </c>
      <c r="AK137" s="30" t="s">
        <v>71</v>
      </c>
      <c r="AL137" s="34" t="s">
        <v>70</v>
      </c>
      <c r="AM137" s="30" t="n">
        <v>0</v>
      </c>
      <c r="AN137" s="30" t="n">
        <v>0</v>
      </c>
      <c r="AO137" s="31" t="s">
        <v>71</v>
      </c>
      <c r="AP137" s="31" t="s">
        <v>71</v>
      </c>
      <c r="AQ137" s="31" t="s">
        <v>71</v>
      </c>
      <c r="AR137" s="33" t="n">
        <v>0</v>
      </c>
      <c r="AS137" s="30" t="n">
        <v>0</v>
      </c>
      <c r="AT137" s="30" t="n">
        <v>0</v>
      </c>
      <c r="AU137" s="31" t="s">
        <v>71</v>
      </c>
      <c r="AV137" s="31" t="s">
        <v>71</v>
      </c>
      <c r="AW137" s="31" t="s">
        <v>71</v>
      </c>
      <c r="AX137" s="33" t="n">
        <v>0</v>
      </c>
      <c r="AY137" s="30" t="n">
        <v>100</v>
      </c>
      <c r="AZ137" s="33" t="n">
        <v>0</v>
      </c>
      <c r="BA137" s="33" t="n">
        <v>0</v>
      </c>
      <c r="BB137" s="31" t="s">
        <v>72</v>
      </c>
      <c r="BC137" s="33" t="n">
        <v>0</v>
      </c>
      <c r="BD137" s="33" t="n">
        <v>0</v>
      </c>
    </row>
    <row r="138" s="35" customFormat="true" ht="15" hidden="false" customHeight="false" outlineLevel="0" collapsed="false">
      <c r="A138" s="26" t="n">
        <v>2</v>
      </c>
      <c r="B138" s="26" t="s">
        <v>222</v>
      </c>
      <c r="C138" s="26" t="s">
        <v>494</v>
      </c>
      <c r="D138" s="26" t="s">
        <v>949</v>
      </c>
      <c r="E138" s="26" t="s">
        <v>950</v>
      </c>
      <c r="F138" s="26" t="s">
        <v>216</v>
      </c>
      <c r="G138" s="26" t="s">
        <v>149</v>
      </c>
      <c r="H138" s="26" t="s">
        <v>1048</v>
      </c>
      <c r="I138" s="26" t="s">
        <v>1049</v>
      </c>
      <c r="J138" s="26" t="s">
        <v>1050</v>
      </c>
      <c r="K138" s="26" t="s">
        <v>1051</v>
      </c>
      <c r="L138" s="26" t="s">
        <v>154</v>
      </c>
      <c r="M138" s="26" t="s">
        <v>79</v>
      </c>
      <c r="N138" s="26" t="s">
        <v>62</v>
      </c>
      <c r="O138" s="26" t="s">
        <v>96</v>
      </c>
      <c r="P138" s="26" t="s">
        <v>1052</v>
      </c>
      <c r="Q138" s="26" t="s">
        <v>1053</v>
      </c>
      <c r="R138" s="26" t="s">
        <v>66</v>
      </c>
      <c r="S138" s="28" t="s">
        <v>67</v>
      </c>
      <c r="T138" s="28" t="s">
        <v>68</v>
      </c>
      <c r="U138" s="29" t="n">
        <v>43101</v>
      </c>
      <c r="V138" s="29" t="n">
        <v>43465</v>
      </c>
      <c r="W138" s="30" t="n">
        <v>100</v>
      </c>
      <c r="X138" s="31" t="n">
        <v>2016</v>
      </c>
      <c r="Y138" s="32" t="s">
        <v>1054</v>
      </c>
      <c r="Z138" s="33" t="n">
        <v>100</v>
      </c>
      <c r="AA138" s="33" t="n">
        <v>3.33</v>
      </c>
      <c r="AB138" s="33" t="n">
        <f aca="false">+(((0.6666)*(0.1))+((0)*(0.1))+((0)*(0.2))+((0)*(0.6)))*100</f>
        <v>6.666</v>
      </c>
      <c r="AC138" s="33" t="n">
        <v>100.18018018018</v>
      </c>
      <c r="AD138" s="26" t="s">
        <v>360</v>
      </c>
      <c r="AE138" s="33" t="n">
        <v>6.666</v>
      </c>
      <c r="AF138" s="36" t="s">
        <v>1055</v>
      </c>
      <c r="AG138" s="30" t="n">
        <v>23.332</v>
      </c>
      <c r="AH138" s="30" t="n">
        <f aca="false">(((1)*(0.1))+((1)*(0.1))+((0.1666)*(0.2))+((0)*(0.6)))*100</f>
        <v>23.332</v>
      </c>
      <c r="AI138" s="30" t="n">
        <v>2.22044604925031E-014</v>
      </c>
      <c r="AJ138" s="31" t="s">
        <v>99</v>
      </c>
      <c r="AK138" s="30" t="n">
        <v>23.332</v>
      </c>
      <c r="AL138" s="37" t="s">
        <v>1056</v>
      </c>
      <c r="AM138" s="30" t="n">
        <v>40</v>
      </c>
      <c r="AN138" s="33" t="n">
        <v>0</v>
      </c>
      <c r="AO138" s="33" t="n">
        <v>0</v>
      </c>
      <c r="AP138" s="31" t="s">
        <v>72</v>
      </c>
      <c r="AQ138" s="33" t="n">
        <v>0</v>
      </c>
      <c r="AR138" s="33" t="n">
        <v>0</v>
      </c>
      <c r="AS138" s="30" t="n">
        <v>100</v>
      </c>
      <c r="AT138" s="33" t="n">
        <v>0</v>
      </c>
      <c r="AU138" s="33" t="n">
        <v>0</v>
      </c>
      <c r="AV138" s="31" t="s">
        <v>72</v>
      </c>
      <c r="AW138" s="33" t="n">
        <v>0</v>
      </c>
      <c r="AX138" s="33" t="n">
        <v>0</v>
      </c>
      <c r="AY138" s="30" t="n">
        <v>100</v>
      </c>
      <c r="AZ138" s="33" t="n">
        <v>0</v>
      </c>
      <c r="BA138" s="33" t="n">
        <v>0</v>
      </c>
      <c r="BB138" s="31" t="s">
        <v>72</v>
      </c>
      <c r="BC138" s="33" t="n">
        <v>0</v>
      </c>
      <c r="BD138" s="33" t="n">
        <v>0</v>
      </c>
    </row>
    <row r="139" s="35" customFormat="true" ht="15" hidden="false" customHeight="false" outlineLevel="0" collapsed="false">
      <c r="A139" s="26" t="n">
        <v>2</v>
      </c>
      <c r="B139" s="26" t="s">
        <v>222</v>
      </c>
      <c r="C139" s="26" t="s">
        <v>494</v>
      </c>
      <c r="D139" s="26" t="s">
        <v>949</v>
      </c>
      <c r="E139" s="26" t="s">
        <v>950</v>
      </c>
      <c r="F139" s="26" t="s">
        <v>421</v>
      </c>
      <c r="G139" s="26" t="s">
        <v>149</v>
      </c>
      <c r="H139" s="26" t="s">
        <v>1057</v>
      </c>
      <c r="I139" s="26" t="s">
        <v>1058</v>
      </c>
      <c r="J139" s="26" t="s">
        <v>1059</v>
      </c>
      <c r="K139" s="26" t="s">
        <v>1060</v>
      </c>
      <c r="L139" s="26" t="s">
        <v>154</v>
      </c>
      <c r="M139" s="26" t="s">
        <v>79</v>
      </c>
      <c r="N139" s="26" t="s">
        <v>62</v>
      </c>
      <c r="O139" s="26" t="s">
        <v>96</v>
      </c>
      <c r="P139" s="26" t="s">
        <v>1061</v>
      </c>
      <c r="Q139" s="26" t="s">
        <v>1062</v>
      </c>
      <c r="R139" s="26" t="s">
        <v>66</v>
      </c>
      <c r="S139" s="28" t="s">
        <v>67</v>
      </c>
      <c r="T139" s="28" t="s">
        <v>68</v>
      </c>
      <c r="U139" s="29" t="n">
        <v>43101</v>
      </c>
      <c r="V139" s="29" t="n">
        <v>43465</v>
      </c>
      <c r="W139" s="30" t="n">
        <v>100</v>
      </c>
      <c r="X139" s="31" t="n">
        <v>2017</v>
      </c>
      <c r="Y139" s="32" t="s">
        <v>1063</v>
      </c>
      <c r="Z139" s="33" t="n">
        <v>100</v>
      </c>
      <c r="AA139" s="33" t="n">
        <v>25</v>
      </c>
      <c r="AB139" s="33" t="n">
        <f aca="false">+(1/4)*100</f>
        <v>25</v>
      </c>
      <c r="AC139" s="33" t="n">
        <v>0</v>
      </c>
      <c r="AD139" s="26" t="s">
        <v>99</v>
      </c>
      <c r="AE139" s="33" t="n">
        <v>25</v>
      </c>
      <c r="AF139" s="36" t="s">
        <v>1064</v>
      </c>
      <c r="AG139" s="30" t="n">
        <v>50</v>
      </c>
      <c r="AH139" s="30" t="n">
        <f aca="false">(2/4)*100</f>
        <v>50</v>
      </c>
      <c r="AI139" s="30" t="n">
        <v>0</v>
      </c>
      <c r="AJ139" s="31" t="s">
        <v>99</v>
      </c>
      <c r="AK139" s="30" t="n">
        <v>50</v>
      </c>
      <c r="AL139" s="32" t="s">
        <v>1065</v>
      </c>
      <c r="AM139" s="30" t="n">
        <v>75</v>
      </c>
      <c r="AN139" s="33" t="n">
        <v>0</v>
      </c>
      <c r="AO139" s="33" t="n">
        <v>0</v>
      </c>
      <c r="AP139" s="31" t="s">
        <v>72</v>
      </c>
      <c r="AQ139" s="33" t="n">
        <v>0</v>
      </c>
      <c r="AR139" s="33" t="n">
        <v>0</v>
      </c>
      <c r="AS139" s="30" t="n">
        <v>100</v>
      </c>
      <c r="AT139" s="33" t="n">
        <v>0</v>
      </c>
      <c r="AU139" s="33" t="n">
        <v>0</v>
      </c>
      <c r="AV139" s="31" t="s">
        <v>72</v>
      </c>
      <c r="AW139" s="33" t="n">
        <v>0</v>
      </c>
      <c r="AX139" s="33" t="n">
        <v>0</v>
      </c>
      <c r="AY139" s="30" t="n">
        <v>100</v>
      </c>
      <c r="AZ139" s="33" t="n">
        <v>0</v>
      </c>
      <c r="BA139" s="33" t="n">
        <v>0</v>
      </c>
      <c r="BB139" s="31" t="s">
        <v>72</v>
      </c>
      <c r="BC139" s="33" t="n">
        <v>0</v>
      </c>
      <c r="BD139" s="33" t="n">
        <v>0</v>
      </c>
    </row>
    <row r="140" s="35" customFormat="true" ht="15" hidden="false" customHeight="false" outlineLevel="0" collapsed="false">
      <c r="A140" s="26" t="n">
        <v>2</v>
      </c>
      <c r="B140" s="26" t="s">
        <v>222</v>
      </c>
      <c r="C140" s="26" t="s">
        <v>494</v>
      </c>
      <c r="D140" s="26" t="s">
        <v>949</v>
      </c>
      <c r="E140" s="26" t="s">
        <v>950</v>
      </c>
      <c r="F140" s="26" t="s">
        <v>659</v>
      </c>
      <c r="G140" s="26" t="s">
        <v>149</v>
      </c>
      <c r="H140" s="26" t="s">
        <v>1066</v>
      </c>
      <c r="I140" s="26" t="s">
        <v>1067</v>
      </c>
      <c r="J140" s="26" t="s">
        <v>1068</v>
      </c>
      <c r="K140" s="26" t="s">
        <v>1069</v>
      </c>
      <c r="L140" s="26" t="s">
        <v>154</v>
      </c>
      <c r="M140" s="26" t="s">
        <v>79</v>
      </c>
      <c r="N140" s="26" t="s">
        <v>62</v>
      </c>
      <c r="O140" s="26" t="s">
        <v>96</v>
      </c>
      <c r="P140" s="27" t="s">
        <v>1070</v>
      </c>
      <c r="Q140" s="26" t="s">
        <v>1071</v>
      </c>
      <c r="R140" s="26" t="s">
        <v>66</v>
      </c>
      <c r="S140" s="28" t="s">
        <v>83</v>
      </c>
      <c r="T140" s="28" t="s">
        <v>68</v>
      </c>
      <c r="U140" s="29" t="n">
        <v>43101</v>
      </c>
      <c r="V140" s="29" t="n">
        <v>43465</v>
      </c>
      <c r="W140" s="30" t="n">
        <v>112</v>
      </c>
      <c r="X140" s="31" t="n">
        <v>2017</v>
      </c>
      <c r="Y140" s="32" t="s">
        <v>1063</v>
      </c>
      <c r="Z140" s="33" t="n">
        <v>95.3</v>
      </c>
      <c r="AA140" s="33" t="n">
        <v>95.3</v>
      </c>
      <c r="AB140" s="33" t="n">
        <f aca="false">+(33/33)*100</f>
        <v>100</v>
      </c>
      <c r="AC140" s="33" t="n">
        <v>4.93179433368312</v>
      </c>
      <c r="AD140" s="26" t="s">
        <v>99</v>
      </c>
      <c r="AE140" s="33" t="n">
        <v>104.931794333683</v>
      </c>
      <c r="AF140" s="36" t="s">
        <v>1072</v>
      </c>
      <c r="AG140" s="30" t="n">
        <v>95.3</v>
      </c>
      <c r="AH140" s="30" t="n">
        <v>100</v>
      </c>
      <c r="AI140" s="30" t="n">
        <v>4.93179433368312</v>
      </c>
      <c r="AJ140" s="31" t="s">
        <v>99</v>
      </c>
      <c r="AK140" s="30" t="n">
        <v>104.931794333683</v>
      </c>
      <c r="AL140" s="32" t="s">
        <v>1073</v>
      </c>
      <c r="AM140" s="30" t="n">
        <v>95.3</v>
      </c>
      <c r="AN140" s="33" t="n">
        <v>0</v>
      </c>
      <c r="AO140" s="33" t="n">
        <v>0</v>
      </c>
      <c r="AP140" s="31" t="s">
        <v>72</v>
      </c>
      <c r="AQ140" s="33" t="n">
        <v>0</v>
      </c>
      <c r="AR140" s="33" t="n">
        <v>0</v>
      </c>
      <c r="AS140" s="30" t="n">
        <v>95.3</v>
      </c>
      <c r="AT140" s="33" t="n">
        <v>0</v>
      </c>
      <c r="AU140" s="33" t="n">
        <v>0</v>
      </c>
      <c r="AV140" s="31" t="s">
        <v>72</v>
      </c>
      <c r="AW140" s="33" t="n">
        <v>0</v>
      </c>
      <c r="AX140" s="33" t="n">
        <v>0</v>
      </c>
      <c r="AY140" s="30" t="n">
        <v>95.3</v>
      </c>
      <c r="AZ140" s="33" t="n">
        <v>0</v>
      </c>
      <c r="BA140" s="33" t="n">
        <v>0</v>
      </c>
      <c r="BB140" s="31" t="s">
        <v>72</v>
      </c>
      <c r="BC140" s="33" t="n">
        <v>0</v>
      </c>
      <c r="BD140" s="33" t="n">
        <v>0</v>
      </c>
    </row>
    <row r="141" s="35" customFormat="true" ht="15" hidden="false" customHeight="false" outlineLevel="0" collapsed="false">
      <c r="A141" s="26" t="n">
        <v>2</v>
      </c>
      <c r="B141" s="26" t="s">
        <v>222</v>
      </c>
      <c r="C141" s="26" t="s">
        <v>494</v>
      </c>
      <c r="D141" s="26" t="s">
        <v>949</v>
      </c>
      <c r="E141" s="26" t="s">
        <v>950</v>
      </c>
      <c r="F141" s="26" t="s">
        <v>663</v>
      </c>
      <c r="G141" s="26" t="s">
        <v>149</v>
      </c>
      <c r="H141" s="26" t="s">
        <v>1074</v>
      </c>
      <c r="I141" s="26" t="s">
        <v>1075</v>
      </c>
      <c r="J141" s="26" t="s">
        <v>1076</v>
      </c>
      <c r="K141" s="26" t="s">
        <v>1077</v>
      </c>
      <c r="L141" s="26" t="s">
        <v>154</v>
      </c>
      <c r="M141" s="26" t="s">
        <v>79</v>
      </c>
      <c r="N141" s="26" t="s">
        <v>62</v>
      </c>
      <c r="O141" s="26" t="s">
        <v>96</v>
      </c>
      <c r="P141" s="26" t="s">
        <v>1078</v>
      </c>
      <c r="Q141" s="26" t="s">
        <v>1079</v>
      </c>
      <c r="R141" s="26" t="s">
        <v>66</v>
      </c>
      <c r="S141" s="28" t="s">
        <v>67</v>
      </c>
      <c r="T141" s="28" t="s">
        <v>68</v>
      </c>
      <c r="U141" s="29" t="n">
        <v>43101</v>
      </c>
      <c r="V141" s="29" t="n">
        <v>43465</v>
      </c>
      <c r="W141" s="30" t="n">
        <v>100</v>
      </c>
      <c r="X141" s="31" t="n">
        <v>2017</v>
      </c>
      <c r="Y141" s="32" t="s">
        <v>1063</v>
      </c>
      <c r="Z141" s="33" t="n">
        <v>100</v>
      </c>
      <c r="AA141" s="33" t="n">
        <v>25</v>
      </c>
      <c r="AB141" s="33" t="n">
        <f aca="false">+(1/4)*100</f>
        <v>25</v>
      </c>
      <c r="AC141" s="33" t="n">
        <v>0</v>
      </c>
      <c r="AD141" s="26" t="s">
        <v>99</v>
      </c>
      <c r="AE141" s="33" t="n">
        <v>25</v>
      </c>
      <c r="AF141" s="36" t="s">
        <v>1080</v>
      </c>
      <c r="AG141" s="30" t="n">
        <v>50</v>
      </c>
      <c r="AH141" s="30" t="n">
        <f aca="false">(2/4)*100</f>
        <v>50</v>
      </c>
      <c r="AI141" s="30" t="n">
        <v>0</v>
      </c>
      <c r="AJ141" s="31" t="s">
        <v>99</v>
      </c>
      <c r="AK141" s="30" t="n">
        <v>50</v>
      </c>
      <c r="AL141" s="37" t="s">
        <v>1081</v>
      </c>
      <c r="AM141" s="30" t="n">
        <v>75</v>
      </c>
      <c r="AN141" s="33" t="n">
        <v>0</v>
      </c>
      <c r="AO141" s="33" t="n">
        <v>0</v>
      </c>
      <c r="AP141" s="31" t="s">
        <v>72</v>
      </c>
      <c r="AQ141" s="33" t="n">
        <v>0</v>
      </c>
      <c r="AR141" s="33" t="n">
        <v>0</v>
      </c>
      <c r="AS141" s="30" t="n">
        <v>100</v>
      </c>
      <c r="AT141" s="33" t="n">
        <v>0</v>
      </c>
      <c r="AU141" s="33" t="n">
        <v>0</v>
      </c>
      <c r="AV141" s="31" t="s">
        <v>72</v>
      </c>
      <c r="AW141" s="33" t="n">
        <v>0</v>
      </c>
      <c r="AX141" s="33" t="n">
        <v>0</v>
      </c>
      <c r="AY141" s="30" t="n">
        <v>100</v>
      </c>
      <c r="AZ141" s="33" t="n">
        <v>0</v>
      </c>
      <c r="BA141" s="33" t="n">
        <v>0</v>
      </c>
      <c r="BB141" s="31" t="s">
        <v>72</v>
      </c>
      <c r="BC141" s="33" t="n">
        <v>0</v>
      </c>
      <c r="BD141" s="33" t="n">
        <v>0</v>
      </c>
    </row>
    <row r="142" s="35" customFormat="true" ht="15" hidden="false" customHeight="false" outlineLevel="0" collapsed="false">
      <c r="A142" s="26" t="n">
        <v>2</v>
      </c>
      <c r="B142" s="26" t="s">
        <v>222</v>
      </c>
      <c r="C142" s="26" t="s">
        <v>494</v>
      </c>
      <c r="D142" s="26" t="s">
        <v>949</v>
      </c>
      <c r="E142" s="26" t="s">
        <v>950</v>
      </c>
      <c r="F142" s="26" t="s">
        <v>942</v>
      </c>
      <c r="G142" s="26" t="s">
        <v>149</v>
      </c>
      <c r="H142" s="26" t="s">
        <v>1082</v>
      </c>
      <c r="I142" s="26" t="s">
        <v>1083</v>
      </c>
      <c r="J142" s="26" t="s">
        <v>1084</v>
      </c>
      <c r="K142" s="26" t="s">
        <v>1085</v>
      </c>
      <c r="L142" s="26" t="s">
        <v>60</v>
      </c>
      <c r="M142" s="26" t="s">
        <v>79</v>
      </c>
      <c r="N142" s="26" t="s">
        <v>62</v>
      </c>
      <c r="O142" s="26" t="s">
        <v>96</v>
      </c>
      <c r="P142" s="26" t="s">
        <v>1086</v>
      </c>
      <c r="Q142" s="27" t="s">
        <v>1087</v>
      </c>
      <c r="R142" s="26" t="s">
        <v>66</v>
      </c>
      <c r="S142" s="28" t="s">
        <v>67</v>
      </c>
      <c r="T142" s="28" t="s">
        <v>68</v>
      </c>
      <c r="U142" s="29" t="n">
        <v>43101</v>
      </c>
      <c r="V142" s="29" t="n">
        <v>43465</v>
      </c>
      <c r="W142" s="43" t="s">
        <v>306</v>
      </c>
      <c r="X142" s="42" t="n">
        <v>2017</v>
      </c>
      <c r="Y142" s="32" t="s">
        <v>1088</v>
      </c>
      <c r="Z142" s="33" t="n">
        <v>100</v>
      </c>
      <c r="AA142" s="33" t="n">
        <v>0</v>
      </c>
      <c r="AB142" s="33" t="s">
        <v>70</v>
      </c>
      <c r="AC142" s="33" t="s">
        <v>71</v>
      </c>
      <c r="AD142" s="26" t="s">
        <v>71</v>
      </c>
      <c r="AE142" s="33" t="s">
        <v>71</v>
      </c>
      <c r="AF142" s="34" t="s">
        <v>70</v>
      </c>
      <c r="AG142" s="30" t="n">
        <v>0</v>
      </c>
      <c r="AH142" s="30" t="s">
        <v>70</v>
      </c>
      <c r="AI142" s="30" t="s">
        <v>71</v>
      </c>
      <c r="AJ142" s="31" t="s">
        <v>71</v>
      </c>
      <c r="AK142" s="30" t="s">
        <v>71</v>
      </c>
      <c r="AL142" s="34" t="s">
        <v>70</v>
      </c>
      <c r="AM142" s="30" t="n">
        <v>0</v>
      </c>
      <c r="AN142" s="30" t="n">
        <v>0</v>
      </c>
      <c r="AO142" s="31" t="s">
        <v>71</v>
      </c>
      <c r="AP142" s="31" t="s">
        <v>71</v>
      </c>
      <c r="AQ142" s="31" t="s">
        <v>71</v>
      </c>
      <c r="AR142" s="33" t="n">
        <v>0</v>
      </c>
      <c r="AS142" s="30" t="n">
        <v>0</v>
      </c>
      <c r="AT142" s="30" t="n">
        <v>0</v>
      </c>
      <c r="AU142" s="31" t="s">
        <v>71</v>
      </c>
      <c r="AV142" s="31" t="s">
        <v>71</v>
      </c>
      <c r="AW142" s="31" t="s">
        <v>71</v>
      </c>
      <c r="AX142" s="33" t="n">
        <v>0</v>
      </c>
      <c r="AY142" s="30" t="n">
        <v>100</v>
      </c>
      <c r="AZ142" s="33" t="n">
        <v>0</v>
      </c>
      <c r="BA142" s="33" t="n">
        <v>0</v>
      </c>
      <c r="BB142" s="31" t="s">
        <v>72</v>
      </c>
      <c r="BC142" s="33" t="n">
        <v>0</v>
      </c>
      <c r="BD142" s="33" t="n">
        <v>0</v>
      </c>
    </row>
    <row r="143" s="35" customFormat="true" ht="15" hidden="false" customHeight="false" outlineLevel="0" collapsed="false">
      <c r="A143" s="26" t="n">
        <v>3</v>
      </c>
      <c r="B143" s="26" t="s">
        <v>546</v>
      </c>
      <c r="C143" s="26" t="s">
        <v>1089</v>
      </c>
      <c r="D143" s="26" t="s">
        <v>1090</v>
      </c>
      <c r="E143" s="26" t="s">
        <v>1091</v>
      </c>
      <c r="F143" s="26" t="s">
        <v>54</v>
      </c>
      <c r="G143" s="26" t="s">
        <v>55</v>
      </c>
      <c r="H143" s="26" t="s">
        <v>1092</v>
      </c>
      <c r="I143" s="26" t="s">
        <v>1093</v>
      </c>
      <c r="J143" s="26" t="s">
        <v>1094</v>
      </c>
      <c r="K143" s="26" t="s">
        <v>1095</v>
      </c>
      <c r="L143" s="26" t="s">
        <v>60</v>
      </c>
      <c r="M143" s="26" t="s">
        <v>79</v>
      </c>
      <c r="N143" s="26" t="s">
        <v>62</v>
      </c>
      <c r="O143" s="26" t="s">
        <v>63</v>
      </c>
      <c r="P143" s="27" t="s">
        <v>1096</v>
      </c>
      <c r="Q143" s="26" t="s">
        <v>1097</v>
      </c>
      <c r="R143" s="26" t="s">
        <v>66</v>
      </c>
      <c r="S143" s="28" t="s">
        <v>67</v>
      </c>
      <c r="T143" s="26" t="s">
        <v>68</v>
      </c>
      <c r="U143" s="29" t="n">
        <v>43101</v>
      </c>
      <c r="V143" s="29" t="n">
        <v>43465</v>
      </c>
      <c r="W143" s="30" t="n">
        <v>70</v>
      </c>
      <c r="X143" s="31" t="n">
        <v>2017</v>
      </c>
      <c r="Y143" s="32" t="s">
        <v>1098</v>
      </c>
      <c r="Z143" s="33" t="n">
        <v>10</v>
      </c>
      <c r="AA143" s="33" t="n">
        <v>0</v>
      </c>
      <c r="AB143" s="33" t="s">
        <v>70</v>
      </c>
      <c r="AC143" s="33" t="s">
        <v>71</v>
      </c>
      <c r="AD143" s="26" t="s">
        <v>71</v>
      </c>
      <c r="AE143" s="33" t="s">
        <v>71</v>
      </c>
      <c r="AF143" s="34" t="s">
        <v>70</v>
      </c>
      <c r="AG143" s="30" t="n">
        <v>0</v>
      </c>
      <c r="AH143" s="30" t="s">
        <v>70</v>
      </c>
      <c r="AI143" s="30" t="s">
        <v>71</v>
      </c>
      <c r="AJ143" s="31" t="s">
        <v>71</v>
      </c>
      <c r="AK143" s="30" t="s">
        <v>71</v>
      </c>
      <c r="AL143" s="34" t="s">
        <v>70</v>
      </c>
      <c r="AM143" s="30" t="n">
        <v>0</v>
      </c>
      <c r="AN143" s="30" t="n">
        <v>0</v>
      </c>
      <c r="AO143" s="31" t="s">
        <v>71</v>
      </c>
      <c r="AP143" s="31" t="s">
        <v>71</v>
      </c>
      <c r="AQ143" s="31" t="s">
        <v>71</v>
      </c>
      <c r="AR143" s="33" t="n">
        <v>0</v>
      </c>
      <c r="AS143" s="30" t="n">
        <v>0</v>
      </c>
      <c r="AT143" s="30" t="n">
        <v>0</v>
      </c>
      <c r="AU143" s="31" t="s">
        <v>71</v>
      </c>
      <c r="AV143" s="31" t="s">
        <v>71</v>
      </c>
      <c r="AW143" s="31" t="s">
        <v>71</v>
      </c>
      <c r="AX143" s="33" t="n">
        <v>0</v>
      </c>
      <c r="AY143" s="30" t="n">
        <v>10</v>
      </c>
      <c r="AZ143" s="33" t="n">
        <v>0</v>
      </c>
      <c r="BA143" s="33" t="n">
        <v>0</v>
      </c>
      <c r="BB143" s="31" t="s">
        <v>72</v>
      </c>
      <c r="BC143" s="33" t="n">
        <v>0</v>
      </c>
      <c r="BD143" s="33" t="n">
        <v>0</v>
      </c>
    </row>
    <row r="144" s="35" customFormat="true" ht="15" hidden="false" customHeight="false" outlineLevel="0" collapsed="false">
      <c r="A144" s="26" t="n">
        <v>3</v>
      </c>
      <c r="B144" s="26" t="s">
        <v>546</v>
      </c>
      <c r="C144" s="26" t="s">
        <v>1089</v>
      </c>
      <c r="D144" s="26" t="s">
        <v>1090</v>
      </c>
      <c r="E144" s="26" t="s">
        <v>1091</v>
      </c>
      <c r="F144" s="26" t="s">
        <v>73</v>
      </c>
      <c r="G144" s="26" t="s">
        <v>74</v>
      </c>
      <c r="H144" s="26" t="s">
        <v>1099</v>
      </c>
      <c r="I144" s="26" t="s">
        <v>1100</v>
      </c>
      <c r="J144" s="26" t="s">
        <v>1101</v>
      </c>
      <c r="K144" s="26" t="s">
        <v>1102</v>
      </c>
      <c r="L144" s="26" t="s">
        <v>60</v>
      </c>
      <c r="M144" s="26" t="s">
        <v>79</v>
      </c>
      <c r="N144" s="26" t="s">
        <v>62</v>
      </c>
      <c r="O144" s="26" t="s">
        <v>63</v>
      </c>
      <c r="P144" s="27" t="s">
        <v>1103</v>
      </c>
      <c r="Q144" s="26" t="s">
        <v>1104</v>
      </c>
      <c r="R144" s="26" t="s">
        <v>66</v>
      </c>
      <c r="S144" s="28" t="s">
        <v>67</v>
      </c>
      <c r="T144" s="26" t="s">
        <v>68</v>
      </c>
      <c r="U144" s="29" t="n">
        <v>43101</v>
      </c>
      <c r="V144" s="29" t="n">
        <v>43465</v>
      </c>
      <c r="W144" s="30" t="n">
        <v>80</v>
      </c>
      <c r="X144" s="31" t="n">
        <v>2016</v>
      </c>
      <c r="Y144" s="37" t="s">
        <v>1105</v>
      </c>
      <c r="Z144" s="33" t="n">
        <v>70</v>
      </c>
      <c r="AA144" s="33" t="n">
        <v>0</v>
      </c>
      <c r="AB144" s="33" t="s">
        <v>70</v>
      </c>
      <c r="AC144" s="33" t="s">
        <v>71</v>
      </c>
      <c r="AD144" s="26" t="s">
        <v>71</v>
      </c>
      <c r="AE144" s="33" t="s">
        <v>71</v>
      </c>
      <c r="AF144" s="34" t="s">
        <v>70</v>
      </c>
      <c r="AG144" s="30" t="n">
        <v>0</v>
      </c>
      <c r="AH144" s="30" t="s">
        <v>70</v>
      </c>
      <c r="AI144" s="30" t="s">
        <v>71</v>
      </c>
      <c r="AJ144" s="31" t="s">
        <v>71</v>
      </c>
      <c r="AK144" s="30" t="s">
        <v>71</v>
      </c>
      <c r="AL144" s="34" t="s">
        <v>70</v>
      </c>
      <c r="AM144" s="30" t="n">
        <v>0</v>
      </c>
      <c r="AN144" s="30" t="n">
        <v>0</v>
      </c>
      <c r="AO144" s="31" t="s">
        <v>71</v>
      </c>
      <c r="AP144" s="31" t="s">
        <v>71</v>
      </c>
      <c r="AQ144" s="31" t="s">
        <v>71</v>
      </c>
      <c r="AR144" s="33" t="n">
        <v>0</v>
      </c>
      <c r="AS144" s="30" t="n">
        <v>0</v>
      </c>
      <c r="AT144" s="30" t="n">
        <v>0</v>
      </c>
      <c r="AU144" s="31" t="s">
        <v>71</v>
      </c>
      <c r="AV144" s="31" t="s">
        <v>71</v>
      </c>
      <c r="AW144" s="31" t="s">
        <v>71</v>
      </c>
      <c r="AX144" s="33" t="n">
        <v>0</v>
      </c>
      <c r="AY144" s="30" t="n">
        <v>70</v>
      </c>
      <c r="AZ144" s="33" t="n">
        <v>0</v>
      </c>
      <c r="BA144" s="33" t="n">
        <v>0</v>
      </c>
      <c r="BB144" s="31" t="s">
        <v>72</v>
      </c>
      <c r="BC144" s="33" t="n">
        <v>0</v>
      </c>
      <c r="BD144" s="33" t="n">
        <v>0</v>
      </c>
    </row>
    <row r="145" s="35" customFormat="true" ht="15" hidden="false" customHeight="false" outlineLevel="0" collapsed="false">
      <c r="A145" s="26" t="n">
        <v>3</v>
      </c>
      <c r="B145" s="26" t="s">
        <v>546</v>
      </c>
      <c r="C145" s="26" t="s">
        <v>1089</v>
      </c>
      <c r="D145" s="26" t="s">
        <v>1090</v>
      </c>
      <c r="E145" s="26" t="s">
        <v>1091</v>
      </c>
      <c r="F145" s="26" t="s">
        <v>89</v>
      </c>
      <c r="G145" s="26" t="s">
        <v>90</v>
      </c>
      <c r="H145" s="26" t="s">
        <v>1106</v>
      </c>
      <c r="I145" s="26" t="s">
        <v>1107</v>
      </c>
      <c r="J145" s="26" t="s">
        <v>1108</v>
      </c>
      <c r="K145" s="26" t="s">
        <v>1109</v>
      </c>
      <c r="L145" s="26" t="s">
        <v>60</v>
      </c>
      <c r="M145" s="26" t="s">
        <v>79</v>
      </c>
      <c r="N145" s="26" t="s">
        <v>62</v>
      </c>
      <c r="O145" s="26" t="s">
        <v>96</v>
      </c>
      <c r="P145" s="27" t="s">
        <v>1110</v>
      </c>
      <c r="Q145" s="26" t="s">
        <v>1111</v>
      </c>
      <c r="R145" s="26" t="s">
        <v>66</v>
      </c>
      <c r="S145" s="28" t="s">
        <v>67</v>
      </c>
      <c r="T145" s="26" t="s">
        <v>68</v>
      </c>
      <c r="U145" s="29" t="n">
        <v>43101</v>
      </c>
      <c r="V145" s="29" t="n">
        <v>43465</v>
      </c>
      <c r="W145" s="30" t="n">
        <v>33.3333333333333</v>
      </c>
      <c r="X145" s="31" t="n">
        <v>2017</v>
      </c>
      <c r="Y145" s="32" t="s">
        <v>1112</v>
      </c>
      <c r="Z145" s="33" t="n">
        <v>30</v>
      </c>
      <c r="AA145" s="33" t="n">
        <v>0</v>
      </c>
      <c r="AB145" s="33" t="s">
        <v>70</v>
      </c>
      <c r="AC145" s="33" t="s">
        <v>71</v>
      </c>
      <c r="AD145" s="26" t="s">
        <v>71</v>
      </c>
      <c r="AE145" s="33" t="s">
        <v>71</v>
      </c>
      <c r="AF145" s="34" t="s">
        <v>70</v>
      </c>
      <c r="AG145" s="30" t="n">
        <v>0</v>
      </c>
      <c r="AH145" s="30" t="s">
        <v>70</v>
      </c>
      <c r="AI145" s="30" t="s">
        <v>71</v>
      </c>
      <c r="AJ145" s="31" t="s">
        <v>71</v>
      </c>
      <c r="AK145" s="30" t="s">
        <v>71</v>
      </c>
      <c r="AL145" s="34" t="s">
        <v>70</v>
      </c>
      <c r="AM145" s="30" t="n">
        <v>0</v>
      </c>
      <c r="AN145" s="30" t="n">
        <v>0</v>
      </c>
      <c r="AO145" s="31" t="s">
        <v>71</v>
      </c>
      <c r="AP145" s="31" t="s">
        <v>71</v>
      </c>
      <c r="AQ145" s="31" t="s">
        <v>71</v>
      </c>
      <c r="AR145" s="33" t="n">
        <v>0</v>
      </c>
      <c r="AS145" s="30" t="n">
        <v>0</v>
      </c>
      <c r="AT145" s="30" t="n">
        <v>0</v>
      </c>
      <c r="AU145" s="31" t="s">
        <v>71</v>
      </c>
      <c r="AV145" s="31" t="s">
        <v>71</v>
      </c>
      <c r="AW145" s="31" t="s">
        <v>71</v>
      </c>
      <c r="AX145" s="33" t="n">
        <v>0</v>
      </c>
      <c r="AY145" s="30" t="n">
        <v>30</v>
      </c>
      <c r="AZ145" s="33" t="n">
        <v>0</v>
      </c>
      <c r="BA145" s="33" t="n">
        <v>0</v>
      </c>
      <c r="BB145" s="31" t="s">
        <v>72</v>
      </c>
      <c r="BC145" s="33" t="n">
        <v>0</v>
      </c>
      <c r="BD145" s="33" t="n">
        <v>0</v>
      </c>
    </row>
    <row r="146" s="35" customFormat="true" ht="15" hidden="false" customHeight="false" outlineLevel="0" collapsed="false">
      <c r="A146" s="26" t="n">
        <v>3</v>
      </c>
      <c r="B146" s="26" t="s">
        <v>546</v>
      </c>
      <c r="C146" s="26" t="s">
        <v>1089</v>
      </c>
      <c r="D146" s="26" t="s">
        <v>1090</v>
      </c>
      <c r="E146" s="26" t="s">
        <v>1091</v>
      </c>
      <c r="F146" s="26" t="s">
        <v>101</v>
      </c>
      <c r="G146" s="26" t="s">
        <v>90</v>
      </c>
      <c r="H146" s="27" t="s">
        <v>1113</v>
      </c>
      <c r="I146" s="26" t="s">
        <v>1114</v>
      </c>
      <c r="J146" s="26" t="s">
        <v>1115</v>
      </c>
      <c r="K146" s="26" t="s">
        <v>1116</v>
      </c>
      <c r="L146" s="26" t="s">
        <v>95</v>
      </c>
      <c r="M146" s="26" t="s">
        <v>79</v>
      </c>
      <c r="N146" s="26" t="s">
        <v>62</v>
      </c>
      <c r="O146" s="26" t="s">
        <v>96</v>
      </c>
      <c r="P146" s="27" t="s">
        <v>1117</v>
      </c>
      <c r="Q146" s="26" t="s">
        <v>1118</v>
      </c>
      <c r="R146" s="26" t="s">
        <v>66</v>
      </c>
      <c r="S146" s="28" t="s">
        <v>67</v>
      </c>
      <c r="T146" s="26" t="s">
        <v>68</v>
      </c>
      <c r="U146" s="29" t="n">
        <v>43101</v>
      </c>
      <c r="V146" s="29" t="n">
        <v>43465</v>
      </c>
      <c r="W146" s="30" t="n">
        <v>10</v>
      </c>
      <c r="X146" s="31" t="n">
        <v>2016</v>
      </c>
      <c r="Y146" s="34" t="n">
        <v>0</v>
      </c>
      <c r="Z146" s="33" t="n">
        <v>20</v>
      </c>
      <c r="AA146" s="33" t="n">
        <v>0</v>
      </c>
      <c r="AB146" s="33" t="s">
        <v>70</v>
      </c>
      <c r="AC146" s="33" t="s">
        <v>71</v>
      </c>
      <c r="AD146" s="26" t="s">
        <v>71</v>
      </c>
      <c r="AE146" s="33" t="s">
        <v>71</v>
      </c>
      <c r="AF146" s="34" t="s">
        <v>70</v>
      </c>
      <c r="AG146" s="30" t="n">
        <v>10</v>
      </c>
      <c r="AH146" s="30" t="n">
        <f aca="false">(1/10)*100</f>
        <v>10</v>
      </c>
      <c r="AI146" s="30" t="n">
        <v>0</v>
      </c>
      <c r="AJ146" s="31" t="s">
        <v>99</v>
      </c>
      <c r="AK146" s="30" t="n">
        <v>50</v>
      </c>
      <c r="AL146" s="32" t="s">
        <v>1119</v>
      </c>
      <c r="AM146" s="30" t="n">
        <v>0</v>
      </c>
      <c r="AN146" s="30" t="n">
        <v>0</v>
      </c>
      <c r="AO146" s="31" t="s">
        <v>71</v>
      </c>
      <c r="AP146" s="31" t="s">
        <v>71</v>
      </c>
      <c r="AQ146" s="31" t="s">
        <v>71</v>
      </c>
      <c r="AR146" s="33" t="n">
        <v>0</v>
      </c>
      <c r="AS146" s="30" t="n">
        <v>20</v>
      </c>
      <c r="AT146" s="33" t="n">
        <v>0</v>
      </c>
      <c r="AU146" s="33" t="n">
        <v>0</v>
      </c>
      <c r="AV146" s="31" t="s">
        <v>72</v>
      </c>
      <c r="AW146" s="33" t="n">
        <v>0</v>
      </c>
      <c r="AX146" s="33" t="n">
        <v>0</v>
      </c>
      <c r="AY146" s="30" t="n">
        <v>20</v>
      </c>
      <c r="AZ146" s="33" t="n">
        <v>0</v>
      </c>
      <c r="BA146" s="33" t="n">
        <v>0</v>
      </c>
      <c r="BB146" s="31" t="s">
        <v>72</v>
      </c>
      <c r="BC146" s="33" t="n">
        <v>0</v>
      </c>
      <c r="BD146" s="33" t="n">
        <v>0</v>
      </c>
    </row>
    <row r="147" s="35" customFormat="true" ht="15" hidden="false" customHeight="false" outlineLevel="0" collapsed="false">
      <c r="A147" s="26" t="n">
        <v>3</v>
      </c>
      <c r="B147" s="26" t="s">
        <v>546</v>
      </c>
      <c r="C147" s="26" t="s">
        <v>1089</v>
      </c>
      <c r="D147" s="26" t="s">
        <v>1090</v>
      </c>
      <c r="E147" s="26" t="s">
        <v>1091</v>
      </c>
      <c r="F147" s="26" t="s">
        <v>148</v>
      </c>
      <c r="G147" s="26" t="s">
        <v>149</v>
      </c>
      <c r="H147" s="26" t="s">
        <v>1120</v>
      </c>
      <c r="I147" s="26" t="s">
        <v>1121</v>
      </c>
      <c r="J147" s="26" t="s">
        <v>1122</v>
      </c>
      <c r="K147" s="26" t="s">
        <v>1123</v>
      </c>
      <c r="L147" s="26" t="s">
        <v>95</v>
      </c>
      <c r="M147" s="26" t="s">
        <v>79</v>
      </c>
      <c r="N147" s="26" t="s">
        <v>62</v>
      </c>
      <c r="O147" s="26" t="s">
        <v>96</v>
      </c>
      <c r="P147" s="26" t="s">
        <v>1124</v>
      </c>
      <c r="Q147" s="26" t="s">
        <v>1125</v>
      </c>
      <c r="R147" s="26" t="s">
        <v>66</v>
      </c>
      <c r="S147" s="28" t="s">
        <v>67</v>
      </c>
      <c r="T147" s="26" t="s">
        <v>68</v>
      </c>
      <c r="U147" s="29" t="n">
        <v>43101</v>
      </c>
      <c r="V147" s="29" t="n">
        <v>43465</v>
      </c>
      <c r="W147" s="30" t="n">
        <v>100</v>
      </c>
      <c r="X147" s="31" t="n">
        <v>2016</v>
      </c>
      <c r="Y147" s="34" t="n">
        <v>0</v>
      </c>
      <c r="Z147" s="33" t="n">
        <v>100</v>
      </c>
      <c r="AA147" s="33" t="n">
        <v>0</v>
      </c>
      <c r="AB147" s="33" t="s">
        <v>70</v>
      </c>
      <c r="AC147" s="33" t="s">
        <v>71</v>
      </c>
      <c r="AD147" s="26" t="s">
        <v>71</v>
      </c>
      <c r="AE147" s="33" t="s">
        <v>71</v>
      </c>
      <c r="AF147" s="34" t="s">
        <v>70</v>
      </c>
      <c r="AG147" s="30" t="n">
        <v>50</v>
      </c>
      <c r="AH147" s="30" t="n">
        <f aca="false">((26)/(34+20))*100</f>
        <v>48.1481481481481</v>
      </c>
      <c r="AI147" s="30" t="n">
        <v>-3.70370370370371</v>
      </c>
      <c r="AJ147" s="31" t="s">
        <v>99</v>
      </c>
      <c r="AK147" s="30" t="n">
        <v>48.1481481481481</v>
      </c>
      <c r="AL147" s="32" t="s">
        <v>1126</v>
      </c>
      <c r="AM147" s="30" t="n">
        <v>0</v>
      </c>
      <c r="AN147" s="30" t="n">
        <v>0</v>
      </c>
      <c r="AO147" s="31" t="s">
        <v>71</v>
      </c>
      <c r="AP147" s="31" t="s">
        <v>71</v>
      </c>
      <c r="AQ147" s="31" t="s">
        <v>71</v>
      </c>
      <c r="AR147" s="33" t="n">
        <v>0</v>
      </c>
      <c r="AS147" s="30" t="n">
        <v>100</v>
      </c>
      <c r="AT147" s="33" t="n">
        <v>0</v>
      </c>
      <c r="AU147" s="33" t="n">
        <v>0</v>
      </c>
      <c r="AV147" s="31" t="s">
        <v>72</v>
      </c>
      <c r="AW147" s="33" t="n">
        <v>0</v>
      </c>
      <c r="AX147" s="33" t="n">
        <v>0</v>
      </c>
      <c r="AY147" s="30" t="n">
        <v>100</v>
      </c>
      <c r="AZ147" s="33" t="n">
        <v>0</v>
      </c>
      <c r="BA147" s="33" t="n">
        <v>0</v>
      </c>
      <c r="BB147" s="31" t="s">
        <v>72</v>
      </c>
      <c r="BC147" s="33" t="n">
        <v>0</v>
      </c>
      <c r="BD147" s="33" t="n">
        <v>0</v>
      </c>
    </row>
    <row r="148" s="35" customFormat="true" ht="15" hidden="false" customHeight="false" outlineLevel="0" collapsed="false">
      <c r="A148" s="26" t="n">
        <v>3</v>
      </c>
      <c r="B148" s="26" t="s">
        <v>546</v>
      </c>
      <c r="C148" s="26" t="s">
        <v>1089</v>
      </c>
      <c r="D148" s="26" t="s">
        <v>1090</v>
      </c>
      <c r="E148" s="26" t="s">
        <v>1091</v>
      </c>
      <c r="F148" s="26" t="s">
        <v>158</v>
      </c>
      <c r="G148" s="26" t="s">
        <v>149</v>
      </c>
      <c r="H148" s="26" t="s">
        <v>1127</v>
      </c>
      <c r="I148" s="26" t="s">
        <v>1128</v>
      </c>
      <c r="J148" s="26" t="s">
        <v>1129</v>
      </c>
      <c r="K148" s="26" t="s">
        <v>1130</v>
      </c>
      <c r="L148" s="26" t="s">
        <v>95</v>
      </c>
      <c r="M148" s="26" t="s">
        <v>79</v>
      </c>
      <c r="N148" s="26" t="s">
        <v>62</v>
      </c>
      <c r="O148" s="26" t="s">
        <v>96</v>
      </c>
      <c r="P148" s="26" t="s">
        <v>1131</v>
      </c>
      <c r="Q148" s="26" t="s">
        <v>1132</v>
      </c>
      <c r="R148" s="26" t="s">
        <v>66</v>
      </c>
      <c r="S148" s="28" t="s">
        <v>67</v>
      </c>
      <c r="T148" s="26" t="s">
        <v>68</v>
      </c>
      <c r="U148" s="29" t="n">
        <v>43101</v>
      </c>
      <c r="V148" s="29" t="n">
        <v>43465</v>
      </c>
      <c r="W148" s="30" t="n">
        <v>100</v>
      </c>
      <c r="X148" s="31" t="n">
        <v>2017</v>
      </c>
      <c r="Y148" s="34" t="n">
        <v>0</v>
      </c>
      <c r="Z148" s="33" t="n">
        <v>100</v>
      </c>
      <c r="AA148" s="33" t="n">
        <v>0</v>
      </c>
      <c r="AB148" s="33" t="s">
        <v>70</v>
      </c>
      <c r="AC148" s="33" t="s">
        <v>71</v>
      </c>
      <c r="AD148" s="26" t="s">
        <v>71</v>
      </c>
      <c r="AE148" s="33" t="s">
        <v>71</v>
      </c>
      <c r="AF148" s="34" t="s">
        <v>70</v>
      </c>
      <c r="AG148" s="30" t="n">
        <v>50</v>
      </c>
      <c r="AH148" s="30" t="s">
        <v>376</v>
      </c>
      <c r="AI148" s="30" t="s">
        <v>376</v>
      </c>
      <c r="AJ148" s="31" t="s">
        <v>376</v>
      </c>
      <c r="AK148" s="30" t="s">
        <v>376</v>
      </c>
      <c r="AL148" s="32" t="s">
        <v>1133</v>
      </c>
      <c r="AM148" s="30" t="n">
        <v>0</v>
      </c>
      <c r="AN148" s="30" t="n">
        <v>0</v>
      </c>
      <c r="AO148" s="31" t="s">
        <v>71</v>
      </c>
      <c r="AP148" s="31" t="s">
        <v>71</v>
      </c>
      <c r="AQ148" s="31" t="s">
        <v>71</v>
      </c>
      <c r="AR148" s="33" t="n">
        <v>0</v>
      </c>
      <c r="AS148" s="30" t="n">
        <v>100</v>
      </c>
      <c r="AT148" s="33" t="n">
        <v>0</v>
      </c>
      <c r="AU148" s="33" t="n">
        <v>0</v>
      </c>
      <c r="AV148" s="31" t="s">
        <v>72</v>
      </c>
      <c r="AW148" s="33" t="n">
        <v>0</v>
      </c>
      <c r="AX148" s="33" t="n">
        <v>0</v>
      </c>
      <c r="AY148" s="30" t="n">
        <v>100</v>
      </c>
      <c r="AZ148" s="33" t="n">
        <v>0</v>
      </c>
      <c r="BA148" s="33" t="n">
        <v>0</v>
      </c>
      <c r="BB148" s="31" t="s">
        <v>72</v>
      </c>
      <c r="BC148" s="33" t="n">
        <v>0</v>
      </c>
      <c r="BD148" s="33" t="n">
        <v>0</v>
      </c>
    </row>
    <row r="149" s="35" customFormat="true" ht="15" hidden="false" customHeight="false" outlineLevel="0" collapsed="false">
      <c r="A149" s="26" t="n">
        <v>3</v>
      </c>
      <c r="B149" s="26" t="s">
        <v>546</v>
      </c>
      <c r="C149" s="26" t="s">
        <v>1089</v>
      </c>
      <c r="D149" s="26" t="s">
        <v>1090</v>
      </c>
      <c r="E149" s="26" t="s">
        <v>1091</v>
      </c>
      <c r="F149" s="26" t="s">
        <v>166</v>
      </c>
      <c r="G149" s="26" t="s">
        <v>149</v>
      </c>
      <c r="H149" s="26" t="s">
        <v>1134</v>
      </c>
      <c r="I149" s="26" t="s">
        <v>1135</v>
      </c>
      <c r="J149" s="26" t="s">
        <v>1136</v>
      </c>
      <c r="K149" s="26" t="s">
        <v>1137</v>
      </c>
      <c r="L149" s="26" t="s">
        <v>60</v>
      </c>
      <c r="M149" s="26" t="s">
        <v>79</v>
      </c>
      <c r="N149" s="26" t="s">
        <v>62</v>
      </c>
      <c r="O149" s="26" t="s">
        <v>96</v>
      </c>
      <c r="P149" s="26" t="s">
        <v>1138</v>
      </c>
      <c r="Q149" s="26" t="s">
        <v>1139</v>
      </c>
      <c r="R149" s="26" t="s">
        <v>66</v>
      </c>
      <c r="S149" s="28" t="s">
        <v>67</v>
      </c>
      <c r="T149" s="26" t="s">
        <v>68</v>
      </c>
      <c r="U149" s="29" t="n">
        <v>43101</v>
      </c>
      <c r="V149" s="29" t="n">
        <v>43465</v>
      </c>
      <c r="W149" s="30" t="n">
        <v>100</v>
      </c>
      <c r="X149" s="31" t="n">
        <v>2017</v>
      </c>
      <c r="Y149" s="32" t="s">
        <v>1112</v>
      </c>
      <c r="Z149" s="33" t="n">
        <v>100</v>
      </c>
      <c r="AA149" s="33" t="n">
        <v>0</v>
      </c>
      <c r="AB149" s="33" t="s">
        <v>70</v>
      </c>
      <c r="AC149" s="33" t="s">
        <v>71</v>
      </c>
      <c r="AD149" s="26" t="s">
        <v>71</v>
      </c>
      <c r="AE149" s="33" t="s">
        <v>71</v>
      </c>
      <c r="AF149" s="34" t="s">
        <v>70</v>
      </c>
      <c r="AG149" s="30" t="n">
        <v>0</v>
      </c>
      <c r="AH149" s="30" t="s">
        <v>70</v>
      </c>
      <c r="AI149" s="30" t="s">
        <v>71</v>
      </c>
      <c r="AJ149" s="31" t="s">
        <v>71</v>
      </c>
      <c r="AK149" s="30" t="s">
        <v>71</v>
      </c>
      <c r="AL149" s="34" t="s">
        <v>70</v>
      </c>
      <c r="AM149" s="30" t="n">
        <v>0</v>
      </c>
      <c r="AN149" s="30" t="n">
        <v>0</v>
      </c>
      <c r="AO149" s="31" t="s">
        <v>71</v>
      </c>
      <c r="AP149" s="31" t="s">
        <v>71</v>
      </c>
      <c r="AQ149" s="31" t="s">
        <v>71</v>
      </c>
      <c r="AR149" s="33" t="n">
        <v>0</v>
      </c>
      <c r="AS149" s="30" t="n">
        <v>0</v>
      </c>
      <c r="AT149" s="30" t="n">
        <v>0</v>
      </c>
      <c r="AU149" s="31" t="s">
        <v>71</v>
      </c>
      <c r="AV149" s="31" t="s">
        <v>71</v>
      </c>
      <c r="AW149" s="31" t="s">
        <v>71</v>
      </c>
      <c r="AX149" s="33" t="n">
        <v>0</v>
      </c>
      <c r="AY149" s="30" t="n">
        <v>100</v>
      </c>
      <c r="AZ149" s="33" t="n">
        <v>0</v>
      </c>
      <c r="BA149" s="33" t="n">
        <v>0</v>
      </c>
      <c r="BB149" s="31" t="s">
        <v>72</v>
      </c>
      <c r="BC149" s="33" t="n">
        <v>0</v>
      </c>
      <c r="BD149" s="33" t="n">
        <v>0</v>
      </c>
    </row>
    <row r="150" s="35" customFormat="true" ht="15" hidden="false" customHeight="false" outlineLevel="0" collapsed="false">
      <c r="A150" s="26" t="n">
        <v>3</v>
      </c>
      <c r="B150" s="26" t="s">
        <v>546</v>
      </c>
      <c r="C150" s="26" t="s">
        <v>1089</v>
      </c>
      <c r="D150" s="26" t="s">
        <v>1090</v>
      </c>
      <c r="E150" s="26" t="s">
        <v>1091</v>
      </c>
      <c r="F150" s="26" t="s">
        <v>175</v>
      </c>
      <c r="G150" s="26" t="s">
        <v>149</v>
      </c>
      <c r="H150" s="26" t="s">
        <v>1140</v>
      </c>
      <c r="I150" s="26" t="s">
        <v>1141</v>
      </c>
      <c r="J150" s="27" t="s">
        <v>1142</v>
      </c>
      <c r="K150" s="27" t="s">
        <v>1143</v>
      </c>
      <c r="L150" s="26" t="s">
        <v>95</v>
      </c>
      <c r="M150" s="26" t="s">
        <v>79</v>
      </c>
      <c r="N150" s="26" t="s">
        <v>62</v>
      </c>
      <c r="O150" s="26" t="s">
        <v>96</v>
      </c>
      <c r="P150" s="26" t="s">
        <v>1144</v>
      </c>
      <c r="Q150" s="26" t="s">
        <v>1145</v>
      </c>
      <c r="R150" s="26" t="s">
        <v>66</v>
      </c>
      <c r="S150" s="28" t="s">
        <v>67</v>
      </c>
      <c r="T150" s="26" t="s">
        <v>68</v>
      </c>
      <c r="U150" s="29" t="n">
        <v>43101</v>
      </c>
      <c r="V150" s="29" t="n">
        <v>43465</v>
      </c>
      <c r="W150" s="30" t="n">
        <v>100</v>
      </c>
      <c r="X150" s="31" t="n">
        <v>2016</v>
      </c>
      <c r="Y150" s="34" t="n">
        <v>0</v>
      </c>
      <c r="Z150" s="33" t="n">
        <v>100</v>
      </c>
      <c r="AA150" s="33" t="n">
        <v>0</v>
      </c>
      <c r="AB150" s="33" t="s">
        <v>70</v>
      </c>
      <c r="AC150" s="33" t="s">
        <v>71</v>
      </c>
      <c r="AD150" s="26" t="s">
        <v>71</v>
      </c>
      <c r="AE150" s="33" t="s">
        <v>71</v>
      </c>
      <c r="AF150" s="34" t="s">
        <v>70</v>
      </c>
      <c r="AG150" s="30" t="n">
        <v>50</v>
      </c>
      <c r="AH150" s="30" t="n">
        <f aca="false">(100*5)/100+(100*5)/100+(100*5)/100+(100*5)/100+(100*4.2)/100+(100*4.16)/100+(100*4.2)/100+(100*4.16)/100+(100*4.16)/100+(75*4.16)/100+(75*4.16)/100+(50*4.16)/100</f>
        <v>49.2</v>
      </c>
      <c r="AI150" s="30" t="n">
        <v>-1.60000000000002</v>
      </c>
      <c r="AJ150" s="31" t="s">
        <v>99</v>
      </c>
      <c r="AK150" s="30" t="n">
        <v>49.2</v>
      </c>
      <c r="AL150" s="32" t="s">
        <v>1146</v>
      </c>
      <c r="AM150" s="30" t="n">
        <v>0</v>
      </c>
      <c r="AN150" s="30" t="n">
        <v>0</v>
      </c>
      <c r="AO150" s="31" t="s">
        <v>71</v>
      </c>
      <c r="AP150" s="31" t="s">
        <v>71</v>
      </c>
      <c r="AQ150" s="31" t="s">
        <v>71</v>
      </c>
      <c r="AR150" s="33" t="n">
        <v>0</v>
      </c>
      <c r="AS150" s="30" t="n">
        <v>100</v>
      </c>
      <c r="AT150" s="33" t="n">
        <v>0</v>
      </c>
      <c r="AU150" s="33" t="n">
        <v>0</v>
      </c>
      <c r="AV150" s="31" t="s">
        <v>72</v>
      </c>
      <c r="AW150" s="33" t="n">
        <v>0</v>
      </c>
      <c r="AX150" s="33" t="n">
        <v>0</v>
      </c>
      <c r="AY150" s="30" t="n">
        <v>100</v>
      </c>
      <c r="AZ150" s="33" t="n">
        <v>0</v>
      </c>
      <c r="BA150" s="33" t="n">
        <v>0</v>
      </c>
      <c r="BB150" s="31" t="s">
        <v>72</v>
      </c>
      <c r="BC150" s="33" t="n">
        <v>0</v>
      </c>
      <c r="BD150" s="33" t="n">
        <v>0</v>
      </c>
    </row>
    <row r="151" s="35" customFormat="true" ht="15" hidden="false" customHeight="false" outlineLevel="0" collapsed="false">
      <c r="A151" s="26" t="n">
        <v>1</v>
      </c>
      <c r="B151" s="26" t="s">
        <v>1147</v>
      </c>
      <c r="C151" s="26" t="s">
        <v>1089</v>
      </c>
      <c r="D151" s="26" t="s">
        <v>1148</v>
      </c>
      <c r="E151" s="26" t="s">
        <v>1149</v>
      </c>
      <c r="F151" s="26" t="s">
        <v>54</v>
      </c>
      <c r="G151" s="26" t="s">
        <v>55</v>
      </c>
      <c r="H151" s="27" t="s">
        <v>1150</v>
      </c>
      <c r="I151" s="26" t="s">
        <v>1151</v>
      </c>
      <c r="J151" s="26" t="s">
        <v>1152</v>
      </c>
      <c r="K151" s="27" t="s">
        <v>1153</v>
      </c>
      <c r="L151" s="26" t="s">
        <v>60</v>
      </c>
      <c r="M151" s="26" t="s">
        <v>61</v>
      </c>
      <c r="N151" s="26" t="s">
        <v>62</v>
      </c>
      <c r="O151" s="26" t="s">
        <v>63</v>
      </c>
      <c r="P151" s="27" t="s">
        <v>1154</v>
      </c>
      <c r="Q151" s="26" t="s">
        <v>1155</v>
      </c>
      <c r="R151" s="26" t="s">
        <v>66</v>
      </c>
      <c r="S151" s="28" t="s">
        <v>83</v>
      </c>
      <c r="T151" s="28" t="s">
        <v>68</v>
      </c>
      <c r="U151" s="29" t="n">
        <v>43107</v>
      </c>
      <c r="V151" s="29" t="n">
        <v>43449</v>
      </c>
      <c r="W151" s="30" t="s">
        <v>306</v>
      </c>
      <c r="X151" s="31" t="n">
        <v>2018</v>
      </c>
      <c r="Y151" s="37" t="s">
        <v>1156</v>
      </c>
      <c r="Z151" s="33" t="n">
        <v>5.5</v>
      </c>
      <c r="AA151" s="33" t="n">
        <v>0</v>
      </c>
      <c r="AB151" s="33" t="s">
        <v>70</v>
      </c>
      <c r="AC151" s="33" t="s">
        <v>71</v>
      </c>
      <c r="AD151" s="26" t="s">
        <v>71</v>
      </c>
      <c r="AE151" s="33" t="s">
        <v>71</v>
      </c>
      <c r="AF151" s="34" t="s">
        <v>70</v>
      </c>
      <c r="AG151" s="30" t="n">
        <v>0</v>
      </c>
      <c r="AH151" s="30" t="s">
        <v>70</v>
      </c>
      <c r="AI151" s="30" t="s">
        <v>71</v>
      </c>
      <c r="AJ151" s="31" t="s">
        <v>71</v>
      </c>
      <c r="AK151" s="30" t="s">
        <v>71</v>
      </c>
      <c r="AL151" s="34" t="s">
        <v>70</v>
      </c>
      <c r="AM151" s="30" t="n">
        <v>0</v>
      </c>
      <c r="AN151" s="30" t="n">
        <v>0</v>
      </c>
      <c r="AO151" s="31" t="s">
        <v>71</v>
      </c>
      <c r="AP151" s="31" t="s">
        <v>71</v>
      </c>
      <c r="AQ151" s="31" t="s">
        <v>71</v>
      </c>
      <c r="AR151" s="33" t="n">
        <v>0</v>
      </c>
      <c r="AS151" s="30" t="n">
        <v>0</v>
      </c>
      <c r="AT151" s="30" t="n">
        <v>0</v>
      </c>
      <c r="AU151" s="31" t="s">
        <v>71</v>
      </c>
      <c r="AV151" s="31" t="s">
        <v>71</v>
      </c>
      <c r="AW151" s="31" t="s">
        <v>71</v>
      </c>
      <c r="AX151" s="33" t="n">
        <v>0</v>
      </c>
      <c r="AY151" s="30" t="n">
        <v>5.5</v>
      </c>
      <c r="AZ151" s="33" t="n">
        <v>0</v>
      </c>
      <c r="BA151" s="33" t="n">
        <v>0</v>
      </c>
      <c r="BB151" s="31" t="s">
        <v>72</v>
      </c>
      <c r="BC151" s="33" t="n">
        <v>0</v>
      </c>
      <c r="BD151" s="33" t="n">
        <v>0</v>
      </c>
    </row>
    <row r="152" s="35" customFormat="true" ht="15" hidden="false" customHeight="false" outlineLevel="0" collapsed="false">
      <c r="A152" s="26" t="n">
        <v>1</v>
      </c>
      <c r="B152" s="26" t="s">
        <v>1147</v>
      </c>
      <c r="C152" s="26" t="s">
        <v>1089</v>
      </c>
      <c r="D152" s="26" t="s">
        <v>1148</v>
      </c>
      <c r="E152" s="26" t="s">
        <v>1149</v>
      </c>
      <c r="F152" s="26" t="s">
        <v>73</v>
      </c>
      <c r="G152" s="26" t="s">
        <v>74</v>
      </c>
      <c r="H152" s="26" t="s">
        <v>1157</v>
      </c>
      <c r="I152" s="26" t="s">
        <v>1158</v>
      </c>
      <c r="J152" s="26" t="s">
        <v>1159</v>
      </c>
      <c r="K152" s="26" t="s">
        <v>1160</v>
      </c>
      <c r="L152" s="26" t="s">
        <v>60</v>
      </c>
      <c r="M152" s="26" t="s">
        <v>61</v>
      </c>
      <c r="N152" s="26" t="s">
        <v>62</v>
      </c>
      <c r="O152" s="26" t="s">
        <v>63</v>
      </c>
      <c r="P152" s="27" t="s">
        <v>1161</v>
      </c>
      <c r="Q152" s="26" t="s">
        <v>1162</v>
      </c>
      <c r="R152" s="26" t="s">
        <v>66</v>
      </c>
      <c r="S152" s="28" t="s">
        <v>83</v>
      </c>
      <c r="T152" s="28" t="s">
        <v>68</v>
      </c>
      <c r="U152" s="29" t="n">
        <v>43107</v>
      </c>
      <c r="V152" s="29" t="n">
        <v>43449</v>
      </c>
      <c r="W152" s="30" t="n">
        <v>60.3724680117819</v>
      </c>
      <c r="X152" s="31" t="n">
        <v>2017</v>
      </c>
      <c r="Y152" s="32" t="s">
        <v>1163</v>
      </c>
      <c r="Z152" s="33" t="n">
        <v>60</v>
      </c>
      <c r="AA152" s="33" t="n">
        <v>0</v>
      </c>
      <c r="AB152" s="33" t="s">
        <v>70</v>
      </c>
      <c r="AC152" s="33" t="s">
        <v>71</v>
      </c>
      <c r="AD152" s="26" t="s">
        <v>71</v>
      </c>
      <c r="AE152" s="33" t="s">
        <v>71</v>
      </c>
      <c r="AF152" s="34" t="s">
        <v>70</v>
      </c>
      <c r="AG152" s="30" t="n">
        <v>0</v>
      </c>
      <c r="AH152" s="30" t="s">
        <v>70</v>
      </c>
      <c r="AI152" s="30" t="s">
        <v>71</v>
      </c>
      <c r="AJ152" s="31" t="s">
        <v>71</v>
      </c>
      <c r="AK152" s="30" t="s">
        <v>71</v>
      </c>
      <c r="AL152" s="34" t="s">
        <v>70</v>
      </c>
      <c r="AM152" s="30" t="n">
        <v>0</v>
      </c>
      <c r="AN152" s="30" t="n">
        <v>0</v>
      </c>
      <c r="AO152" s="31" t="s">
        <v>71</v>
      </c>
      <c r="AP152" s="31" t="s">
        <v>71</v>
      </c>
      <c r="AQ152" s="31" t="s">
        <v>71</v>
      </c>
      <c r="AR152" s="33" t="n">
        <v>0</v>
      </c>
      <c r="AS152" s="30" t="n">
        <v>0</v>
      </c>
      <c r="AT152" s="30" t="n">
        <v>0</v>
      </c>
      <c r="AU152" s="31" t="s">
        <v>71</v>
      </c>
      <c r="AV152" s="31" t="s">
        <v>71</v>
      </c>
      <c r="AW152" s="31" t="s">
        <v>71</v>
      </c>
      <c r="AX152" s="33" t="n">
        <v>0</v>
      </c>
      <c r="AY152" s="30" t="n">
        <v>60</v>
      </c>
      <c r="AZ152" s="33" t="n">
        <v>0</v>
      </c>
      <c r="BA152" s="33" t="n">
        <v>0</v>
      </c>
      <c r="BB152" s="31" t="s">
        <v>72</v>
      </c>
      <c r="BC152" s="33" t="n">
        <v>0</v>
      </c>
      <c r="BD152" s="33" t="n">
        <v>0</v>
      </c>
    </row>
    <row r="153" s="35" customFormat="true" ht="15" hidden="false" customHeight="false" outlineLevel="0" collapsed="false">
      <c r="A153" s="26" t="n">
        <v>1</v>
      </c>
      <c r="B153" s="26" t="s">
        <v>1147</v>
      </c>
      <c r="C153" s="26" t="s">
        <v>1089</v>
      </c>
      <c r="D153" s="26" t="s">
        <v>1148</v>
      </c>
      <c r="E153" s="26" t="s">
        <v>1149</v>
      </c>
      <c r="F153" s="26" t="s">
        <v>89</v>
      </c>
      <c r="G153" s="26" t="s">
        <v>90</v>
      </c>
      <c r="H153" s="26" t="s">
        <v>1164</v>
      </c>
      <c r="I153" s="26" t="s">
        <v>1165</v>
      </c>
      <c r="J153" s="26" t="s">
        <v>1166</v>
      </c>
      <c r="K153" s="27" t="s">
        <v>1167</v>
      </c>
      <c r="L153" s="26" t="s">
        <v>60</v>
      </c>
      <c r="M153" s="26" t="s">
        <v>79</v>
      </c>
      <c r="N153" s="26" t="s">
        <v>62</v>
      </c>
      <c r="O153" s="26" t="s">
        <v>96</v>
      </c>
      <c r="P153" s="27" t="s">
        <v>1168</v>
      </c>
      <c r="Q153" s="27" t="s">
        <v>1169</v>
      </c>
      <c r="R153" s="26" t="s">
        <v>66</v>
      </c>
      <c r="S153" s="28" t="s">
        <v>67</v>
      </c>
      <c r="T153" s="28" t="s">
        <v>68</v>
      </c>
      <c r="U153" s="29" t="n">
        <v>43107</v>
      </c>
      <c r="V153" s="29" t="n">
        <v>43449</v>
      </c>
      <c r="W153" s="30" t="s">
        <v>306</v>
      </c>
      <c r="X153" s="31" t="n">
        <v>2018</v>
      </c>
      <c r="Y153" s="32" t="s">
        <v>1170</v>
      </c>
      <c r="Z153" s="33" t="n">
        <v>100</v>
      </c>
      <c r="AA153" s="33" t="n">
        <v>0</v>
      </c>
      <c r="AB153" s="33" t="s">
        <v>70</v>
      </c>
      <c r="AC153" s="33" t="s">
        <v>71</v>
      </c>
      <c r="AD153" s="26" t="s">
        <v>71</v>
      </c>
      <c r="AE153" s="33" t="s">
        <v>71</v>
      </c>
      <c r="AF153" s="34" t="s">
        <v>70</v>
      </c>
      <c r="AG153" s="30" t="n">
        <v>0</v>
      </c>
      <c r="AH153" s="30" t="s">
        <v>70</v>
      </c>
      <c r="AI153" s="30" t="s">
        <v>71</v>
      </c>
      <c r="AJ153" s="31" t="s">
        <v>71</v>
      </c>
      <c r="AK153" s="30" t="s">
        <v>71</v>
      </c>
      <c r="AL153" s="34" t="s">
        <v>70</v>
      </c>
      <c r="AM153" s="30" t="n">
        <v>0</v>
      </c>
      <c r="AN153" s="30" t="n">
        <v>0</v>
      </c>
      <c r="AO153" s="31" t="s">
        <v>71</v>
      </c>
      <c r="AP153" s="31" t="s">
        <v>71</v>
      </c>
      <c r="AQ153" s="31" t="s">
        <v>71</v>
      </c>
      <c r="AR153" s="33" t="n">
        <v>0</v>
      </c>
      <c r="AS153" s="30" t="n">
        <v>0</v>
      </c>
      <c r="AT153" s="30" t="n">
        <v>0</v>
      </c>
      <c r="AU153" s="31" t="s">
        <v>71</v>
      </c>
      <c r="AV153" s="31" t="s">
        <v>71</v>
      </c>
      <c r="AW153" s="31" t="s">
        <v>71</v>
      </c>
      <c r="AX153" s="33" t="n">
        <v>0</v>
      </c>
      <c r="AY153" s="30" t="n">
        <v>100</v>
      </c>
      <c r="AZ153" s="33" t="n">
        <v>0</v>
      </c>
      <c r="BA153" s="33" t="n">
        <v>0</v>
      </c>
      <c r="BB153" s="31" t="s">
        <v>72</v>
      </c>
      <c r="BC153" s="33" t="n">
        <v>0</v>
      </c>
      <c r="BD153" s="33" t="n">
        <v>0</v>
      </c>
    </row>
    <row r="154" s="35" customFormat="true" ht="15" hidden="false" customHeight="false" outlineLevel="0" collapsed="false">
      <c r="A154" s="26" t="n">
        <v>1</v>
      </c>
      <c r="B154" s="26" t="s">
        <v>1147</v>
      </c>
      <c r="C154" s="26" t="s">
        <v>1089</v>
      </c>
      <c r="D154" s="26" t="s">
        <v>1148</v>
      </c>
      <c r="E154" s="26" t="s">
        <v>1149</v>
      </c>
      <c r="F154" s="26" t="s">
        <v>101</v>
      </c>
      <c r="G154" s="26" t="s">
        <v>90</v>
      </c>
      <c r="H154" s="26" t="s">
        <v>1171</v>
      </c>
      <c r="I154" s="26" t="s">
        <v>1172</v>
      </c>
      <c r="J154" s="26" t="s">
        <v>1173</v>
      </c>
      <c r="K154" s="26" t="s">
        <v>1174</v>
      </c>
      <c r="L154" s="26" t="s">
        <v>60</v>
      </c>
      <c r="M154" s="26" t="s">
        <v>79</v>
      </c>
      <c r="N154" s="26" t="s">
        <v>62</v>
      </c>
      <c r="O154" s="26" t="s">
        <v>96</v>
      </c>
      <c r="P154" s="27" t="s">
        <v>1175</v>
      </c>
      <c r="Q154" s="27" t="s">
        <v>1176</v>
      </c>
      <c r="R154" s="26" t="s">
        <v>66</v>
      </c>
      <c r="S154" s="28" t="s">
        <v>83</v>
      </c>
      <c r="T154" s="28" t="s">
        <v>68</v>
      </c>
      <c r="U154" s="29" t="n">
        <v>43107</v>
      </c>
      <c r="V154" s="29" t="n">
        <v>43449</v>
      </c>
      <c r="W154" s="30" t="s">
        <v>306</v>
      </c>
      <c r="X154" s="31" t="n">
        <v>2018</v>
      </c>
      <c r="Y154" s="32" t="s">
        <v>1177</v>
      </c>
      <c r="Z154" s="33" t="n">
        <v>95</v>
      </c>
      <c r="AA154" s="33" t="n">
        <v>0</v>
      </c>
      <c r="AB154" s="33" t="s">
        <v>70</v>
      </c>
      <c r="AC154" s="33" t="s">
        <v>71</v>
      </c>
      <c r="AD154" s="26" t="s">
        <v>71</v>
      </c>
      <c r="AE154" s="33" t="s">
        <v>71</v>
      </c>
      <c r="AF154" s="34" t="s">
        <v>70</v>
      </c>
      <c r="AG154" s="30" t="n">
        <v>0</v>
      </c>
      <c r="AH154" s="30" t="s">
        <v>70</v>
      </c>
      <c r="AI154" s="30" t="s">
        <v>71</v>
      </c>
      <c r="AJ154" s="31" t="s">
        <v>71</v>
      </c>
      <c r="AK154" s="30" t="s">
        <v>71</v>
      </c>
      <c r="AL154" s="34" t="s">
        <v>70</v>
      </c>
      <c r="AM154" s="30" t="n">
        <v>0</v>
      </c>
      <c r="AN154" s="30" t="n">
        <v>0</v>
      </c>
      <c r="AO154" s="31" t="s">
        <v>71</v>
      </c>
      <c r="AP154" s="31" t="s">
        <v>71</v>
      </c>
      <c r="AQ154" s="31" t="s">
        <v>71</v>
      </c>
      <c r="AR154" s="33" t="n">
        <v>0</v>
      </c>
      <c r="AS154" s="30" t="n">
        <v>0</v>
      </c>
      <c r="AT154" s="30" t="n">
        <v>0</v>
      </c>
      <c r="AU154" s="31" t="s">
        <v>71</v>
      </c>
      <c r="AV154" s="31" t="s">
        <v>71</v>
      </c>
      <c r="AW154" s="31" t="s">
        <v>71</v>
      </c>
      <c r="AX154" s="33" t="n">
        <v>0</v>
      </c>
      <c r="AY154" s="30" t="n">
        <v>95</v>
      </c>
      <c r="AZ154" s="33" t="n">
        <v>0</v>
      </c>
      <c r="BA154" s="33" t="n">
        <v>0</v>
      </c>
      <c r="BB154" s="31" t="s">
        <v>72</v>
      </c>
      <c r="BC154" s="33" t="n">
        <v>0</v>
      </c>
      <c r="BD154" s="33" t="n">
        <v>0</v>
      </c>
    </row>
    <row r="155" s="35" customFormat="true" ht="15" hidden="false" customHeight="false" outlineLevel="0" collapsed="false">
      <c r="A155" s="26" t="n">
        <v>1</v>
      </c>
      <c r="B155" s="26" t="s">
        <v>1147</v>
      </c>
      <c r="C155" s="26" t="s">
        <v>1089</v>
      </c>
      <c r="D155" s="26" t="s">
        <v>1148</v>
      </c>
      <c r="E155" s="26" t="s">
        <v>1149</v>
      </c>
      <c r="F155" s="26" t="s">
        <v>107</v>
      </c>
      <c r="G155" s="26" t="s">
        <v>90</v>
      </c>
      <c r="H155" s="26" t="s">
        <v>1178</v>
      </c>
      <c r="I155" s="26" t="s">
        <v>1179</v>
      </c>
      <c r="J155" s="26" t="s">
        <v>1180</v>
      </c>
      <c r="K155" s="26" t="s">
        <v>1181</v>
      </c>
      <c r="L155" s="26" t="s">
        <v>60</v>
      </c>
      <c r="M155" s="26" t="s">
        <v>79</v>
      </c>
      <c r="N155" s="26" t="s">
        <v>62</v>
      </c>
      <c r="O155" s="26" t="s">
        <v>96</v>
      </c>
      <c r="P155" s="27" t="s">
        <v>1182</v>
      </c>
      <c r="Q155" s="27" t="s">
        <v>1183</v>
      </c>
      <c r="R155" s="26" t="s">
        <v>66</v>
      </c>
      <c r="S155" s="28" t="s">
        <v>67</v>
      </c>
      <c r="T155" s="28" t="s">
        <v>68</v>
      </c>
      <c r="U155" s="29" t="n">
        <v>43107</v>
      </c>
      <c r="V155" s="29" t="n">
        <v>43449</v>
      </c>
      <c r="W155" s="30" t="s">
        <v>306</v>
      </c>
      <c r="X155" s="31" t="n">
        <v>2018</v>
      </c>
      <c r="Y155" s="32" t="s">
        <v>1177</v>
      </c>
      <c r="Z155" s="33" t="n">
        <v>95</v>
      </c>
      <c r="AA155" s="33" t="n">
        <v>0</v>
      </c>
      <c r="AB155" s="33" t="s">
        <v>70</v>
      </c>
      <c r="AC155" s="33" t="s">
        <v>71</v>
      </c>
      <c r="AD155" s="26" t="s">
        <v>71</v>
      </c>
      <c r="AE155" s="33" t="s">
        <v>71</v>
      </c>
      <c r="AF155" s="34" t="s">
        <v>70</v>
      </c>
      <c r="AG155" s="30" t="n">
        <v>0</v>
      </c>
      <c r="AH155" s="30" t="s">
        <v>70</v>
      </c>
      <c r="AI155" s="30" t="s">
        <v>71</v>
      </c>
      <c r="AJ155" s="31" t="s">
        <v>71</v>
      </c>
      <c r="AK155" s="30" t="s">
        <v>71</v>
      </c>
      <c r="AL155" s="34" t="s">
        <v>70</v>
      </c>
      <c r="AM155" s="30" t="n">
        <v>0</v>
      </c>
      <c r="AN155" s="30" t="n">
        <v>0</v>
      </c>
      <c r="AO155" s="31" t="s">
        <v>71</v>
      </c>
      <c r="AP155" s="31" t="s">
        <v>71</v>
      </c>
      <c r="AQ155" s="31" t="s">
        <v>71</v>
      </c>
      <c r="AR155" s="33" t="n">
        <v>0</v>
      </c>
      <c r="AS155" s="30" t="n">
        <v>0</v>
      </c>
      <c r="AT155" s="30" t="n">
        <v>0</v>
      </c>
      <c r="AU155" s="31" t="s">
        <v>71</v>
      </c>
      <c r="AV155" s="31" t="s">
        <v>71</v>
      </c>
      <c r="AW155" s="31" t="s">
        <v>71</v>
      </c>
      <c r="AX155" s="33" t="n">
        <v>0</v>
      </c>
      <c r="AY155" s="30" t="n">
        <v>95</v>
      </c>
      <c r="AZ155" s="33" t="n">
        <v>0</v>
      </c>
      <c r="BA155" s="33" t="n">
        <v>0</v>
      </c>
      <c r="BB155" s="31" t="s">
        <v>72</v>
      </c>
      <c r="BC155" s="33" t="n">
        <v>0</v>
      </c>
      <c r="BD155" s="33" t="n">
        <v>0</v>
      </c>
    </row>
    <row r="156" s="35" customFormat="true" ht="15" hidden="false" customHeight="false" outlineLevel="0" collapsed="false">
      <c r="A156" s="26" t="n">
        <v>1</v>
      </c>
      <c r="B156" s="26" t="s">
        <v>1147</v>
      </c>
      <c r="C156" s="26" t="s">
        <v>1089</v>
      </c>
      <c r="D156" s="26" t="s">
        <v>1148</v>
      </c>
      <c r="E156" s="26" t="s">
        <v>1149</v>
      </c>
      <c r="F156" s="26" t="s">
        <v>115</v>
      </c>
      <c r="G156" s="26" t="s">
        <v>90</v>
      </c>
      <c r="H156" s="26" t="s">
        <v>1184</v>
      </c>
      <c r="I156" s="26" t="s">
        <v>1185</v>
      </c>
      <c r="J156" s="26" t="s">
        <v>1186</v>
      </c>
      <c r="K156" s="26" t="s">
        <v>1187</v>
      </c>
      <c r="L156" s="26" t="s">
        <v>60</v>
      </c>
      <c r="M156" s="26" t="s">
        <v>79</v>
      </c>
      <c r="N156" s="26" t="s">
        <v>62</v>
      </c>
      <c r="O156" s="26" t="s">
        <v>96</v>
      </c>
      <c r="P156" s="27" t="s">
        <v>1188</v>
      </c>
      <c r="Q156" s="27" t="s">
        <v>1189</v>
      </c>
      <c r="R156" s="26" t="s">
        <v>66</v>
      </c>
      <c r="S156" s="28" t="s">
        <v>67</v>
      </c>
      <c r="T156" s="28" t="s">
        <v>68</v>
      </c>
      <c r="U156" s="29" t="n">
        <v>43107</v>
      </c>
      <c r="V156" s="29" t="n">
        <v>43449</v>
      </c>
      <c r="W156" s="30" t="s">
        <v>306</v>
      </c>
      <c r="X156" s="31" t="n">
        <v>2018</v>
      </c>
      <c r="Y156" s="32" t="s">
        <v>1190</v>
      </c>
      <c r="Z156" s="33" t="n">
        <v>95</v>
      </c>
      <c r="AA156" s="33" t="n">
        <v>0</v>
      </c>
      <c r="AB156" s="33" t="s">
        <v>70</v>
      </c>
      <c r="AC156" s="33" t="s">
        <v>71</v>
      </c>
      <c r="AD156" s="26" t="s">
        <v>71</v>
      </c>
      <c r="AE156" s="33" t="s">
        <v>71</v>
      </c>
      <c r="AF156" s="34" t="s">
        <v>70</v>
      </c>
      <c r="AG156" s="30" t="n">
        <v>0</v>
      </c>
      <c r="AH156" s="30" t="s">
        <v>70</v>
      </c>
      <c r="AI156" s="30" t="s">
        <v>71</v>
      </c>
      <c r="AJ156" s="31" t="s">
        <v>71</v>
      </c>
      <c r="AK156" s="30" t="s">
        <v>71</v>
      </c>
      <c r="AL156" s="34" t="s">
        <v>70</v>
      </c>
      <c r="AM156" s="30" t="n">
        <v>0</v>
      </c>
      <c r="AN156" s="30" t="n">
        <v>0</v>
      </c>
      <c r="AO156" s="31" t="s">
        <v>71</v>
      </c>
      <c r="AP156" s="31" t="s">
        <v>71</v>
      </c>
      <c r="AQ156" s="31" t="s">
        <v>71</v>
      </c>
      <c r="AR156" s="33" t="n">
        <v>0</v>
      </c>
      <c r="AS156" s="30" t="n">
        <v>0</v>
      </c>
      <c r="AT156" s="30" t="n">
        <v>0</v>
      </c>
      <c r="AU156" s="31" t="s">
        <v>71</v>
      </c>
      <c r="AV156" s="31" t="s">
        <v>71</v>
      </c>
      <c r="AW156" s="31" t="s">
        <v>71</v>
      </c>
      <c r="AX156" s="33" t="n">
        <v>0</v>
      </c>
      <c r="AY156" s="30" t="n">
        <v>95</v>
      </c>
      <c r="AZ156" s="33" t="n">
        <v>0</v>
      </c>
      <c r="BA156" s="33" t="n">
        <v>0</v>
      </c>
      <c r="BB156" s="31" t="s">
        <v>72</v>
      </c>
      <c r="BC156" s="33" t="n">
        <v>0</v>
      </c>
      <c r="BD156" s="33" t="n">
        <v>0</v>
      </c>
    </row>
    <row r="157" s="35" customFormat="true" ht="15" hidden="false" customHeight="false" outlineLevel="0" collapsed="false">
      <c r="A157" s="26" t="n">
        <v>1</v>
      </c>
      <c r="B157" s="26" t="s">
        <v>1147</v>
      </c>
      <c r="C157" s="26" t="s">
        <v>1089</v>
      </c>
      <c r="D157" s="26" t="s">
        <v>1148</v>
      </c>
      <c r="E157" s="26" t="s">
        <v>1149</v>
      </c>
      <c r="F157" s="26" t="s">
        <v>124</v>
      </c>
      <c r="G157" s="26" t="s">
        <v>90</v>
      </c>
      <c r="H157" s="26" t="s">
        <v>1191</v>
      </c>
      <c r="I157" s="26" t="s">
        <v>1192</v>
      </c>
      <c r="J157" s="26" t="s">
        <v>1193</v>
      </c>
      <c r="K157" s="26" t="s">
        <v>1194</v>
      </c>
      <c r="L157" s="26" t="s">
        <v>60</v>
      </c>
      <c r="M157" s="26" t="s">
        <v>79</v>
      </c>
      <c r="N157" s="26" t="s">
        <v>62</v>
      </c>
      <c r="O157" s="26" t="s">
        <v>96</v>
      </c>
      <c r="P157" s="27" t="s">
        <v>1195</v>
      </c>
      <c r="Q157" s="27" t="s">
        <v>1196</v>
      </c>
      <c r="R157" s="26" t="s">
        <v>66</v>
      </c>
      <c r="S157" s="28" t="s">
        <v>67</v>
      </c>
      <c r="T157" s="28" t="s">
        <v>68</v>
      </c>
      <c r="U157" s="29" t="n">
        <v>43107</v>
      </c>
      <c r="V157" s="29" t="n">
        <v>43449</v>
      </c>
      <c r="W157" s="30" t="s">
        <v>306</v>
      </c>
      <c r="X157" s="31" t="n">
        <v>2018</v>
      </c>
      <c r="Y157" s="32" t="s">
        <v>1177</v>
      </c>
      <c r="Z157" s="33" t="n">
        <v>95</v>
      </c>
      <c r="AA157" s="33" t="n">
        <v>0</v>
      </c>
      <c r="AB157" s="33" t="s">
        <v>70</v>
      </c>
      <c r="AC157" s="33" t="s">
        <v>71</v>
      </c>
      <c r="AD157" s="26" t="s">
        <v>71</v>
      </c>
      <c r="AE157" s="33" t="s">
        <v>71</v>
      </c>
      <c r="AF157" s="34" t="s">
        <v>70</v>
      </c>
      <c r="AG157" s="30" t="n">
        <v>0</v>
      </c>
      <c r="AH157" s="30" t="s">
        <v>70</v>
      </c>
      <c r="AI157" s="30" t="s">
        <v>71</v>
      </c>
      <c r="AJ157" s="31" t="s">
        <v>71</v>
      </c>
      <c r="AK157" s="30" t="s">
        <v>71</v>
      </c>
      <c r="AL157" s="34" t="s">
        <v>70</v>
      </c>
      <c r="AM157" s="30" t="n">
        <v>0</v>
      </c>
      <c r="AN157" s="30" t="n">
        <v>0</v>
      </c>
      <c r="AO157" s="31" t="s">
        <v>71</v>
      </c>
      <c r="AP157" s="31" t="s">
        <v>71</v>
      </c>
      <c r="AQ157" s="31" t="s">
        <v>71</v>
      </c>
      <c r="AR157" s="33" t="n">
        <v>0</v>
      </c>
      <c r="AS157" s="30" t="n">
        <v>0</v>
      </c>
      <c r="AT157" s="30" t="n">
        <v>0</v>
      </c>
      <c r="AU157" s="31" t="s">
        <v>71</v>
      </c>
      <c r="AV157" s="31" t="s">
        <v>71</v>
      </c>
      <c r="AW157" s="31" t="s">
        <v>71</v>
      </c>
      <c r="AX157" s="33" t="n">
        <v>0</v>
      </c>
      <c r="AY157" s="30" t="n">
        <v>95</v>
      </c>
      <c r="AZ157" s="33" t="n">
        <v>0</v>
      </c>
      <c r="BA157" s="33" t="n">
        <v>0</v>
      </c>
      <c r="BB157" s="31" t="s">
        <v>72</v>
      </c>
      <c r="BC157" s="33" t="n">
        <v>0</v>
      </c>
      <c r="BD157" s="33" t="n">
        <v>0</v>
      </c>
    </row>
    <row r="158" s="35" customFormat="true" ht="15" hidden="false" customHeight="false" outlineLevel="0" collapsed="false">
      <c r="A158" s="26" t="n">
        <v>1</v>
      </c>
      <c r="B158" s="26" t="s">
        <v>1147</v>
      </c>
      <c r="C158" s="26" t="s">
        <v>1089</v>
      </c>
      <c r="D158" s="26" t="s">
        <v>1148</v>
      </c>
      <c r="E158" s="26" t="s">
        <v>1149</v>
      </c>
      <c r="F158" s="26" t="s">
        <v>132</v>
      </c>
      <c r="G158" s="26" t="s">
        <v>90</v>
      </c>
      <c r="H158" s="26" t="s">
        <v>1197</v>
      </c>
      <c r="I158" s="26" t="s">
        <v>1198</v>
      </c>
      <c r="J158" s="26" t="s">
        <v>1199</v>
      </c>
      <c r="K158" s="26" t="s">
        <v>1200</v>
      </c>
      <c r="L158" s="26" t="s">
        <v>60</v>
      </c>
      <c r="M158" s="26" t="s">
        <v>79</v>
      </c>
      <c r="N158" s="26" t="s">
        <v>62</v>
      </c>
      <c r="O158" s="26" t="s">
        <v>96</v>
      </c>
      <c r="P158" s="27" t="s">
        <v>1201</v>
      </c>
      <c r="Q158" s="27" t="s">
        <v>1202</v>
      </c>
      <c r="R158" s="26" t="s">
        <v>66</v>
      </c>
      <c r="S158" s="28" t="s">
        <v>67</v>
      </c>
      <c r="T158" s="28" t="s">
        <v>68</v>
      </c>
      <c r="U158" s="29" t="n">
        <v>43107</v>
      </c>
      <c r="V158" s="29" t="n">
        <v>43449</v>
      </c>
      <c r="W158" s="30" t="s">
        <v>306</v>
      </c>
      <c r="X158" s="31" t="n">
        <v>2018</v>
      </c>
      <c r="Y158" s="32" t="s">
        <v>1177</v>
      </c>
      <c r="Z158" s="33" t="n">
        <v>100</v>
      </c>
      <c r="AA158" s="33" t="n">
        <v>0</v>
      </c>
      <c r="AB158" s="33" t="s">
        <v>70</v>
      </c>
      <c r="AC158" s="33" t="s">
        <v>71</v>
      </c>
      <c r="AD158" s="26" t="s">
        <v>71</v>
      </c>
      <c r="AE158" s="33" t="s">
        <v>71</v>
      </c>
      <c r="AF158" s="34" t="s">
        <v>70</v>
      </c>
      <c r="AG158" s="30" t="n">
        <v>0</v>
      </c>
      <c r="AH158" s="30" t="s">
        <v>70</v>
      </c>
      <c r="AI158" s="30" t="s">
        <v>71</v>
      </c>
      <c r="AJ158" s="31" t="s">
        <v>71</v>
      </c>
      <c r="AK158" s="30" t="s">
        <v>71</v>
      </c>
      <c r="AL158" s="34" t="s">
        <v>70</v>
      </c>
      <c r="AM158" s="30" t="n">
        <v>0</v>
      </c>
      <c r="AN158" s="30" t="n">
        <v>0</v>
      </c>
      <c r="AO158" s="31" t="s">
        <v>71</v>
      </c>
      <c r="AP158" s="31" t="s">
        <v>71</v>
      </c>
      <c r="AQ158" s="31" t="s">
        <v>71</v>
      </c>
      <c r="AR158" s="33" t="n">
        <v>0</v>
      </c>
      <c r="AS158" s="30" t="n">
        <v>0</v>
      </c>
      <c r="AT158" s="30" t="n">
        <v>0</v>
      </c>
      <c r="AU158" s="31" t="s">
        <v>71</v>
      </c>
      <c r="AV158" s="31" t="s">
        <v>71</v>
      </c>
      <c r="AW158" s="31" t="s">
        <v>71</v>
      </c>
      <c r="AX158" s="33" t="n">
        <v>0</v>
      </c>
      <c r="AY158" s="30" t="n">
        <v>100</v>
      </c>
      <c r="AZ158" s="33" t="n">
        <v>0</v>
      </c>
      <c r="BA158" s="33" t="n">
        <v>0</v>
      </c>
      <c r="BB158" s="31" t="s">
        <v>72</v>
      </c>
      <c r="BC158" s="33" t="n">
        <v>0</v>
      </c>
      <c r="BD158" s="33" t="n">
        <v>0</v>
      </c>
    </row>
    <row r="159" s="35" customFormat="true" ht="15" hidden="false" customHeight="false" outlineLevel="0" collapsed="false">
      <c r="A159" s="26" t="n">
        <v>1</v>
      </c>
      <c r="B159" s="26" t="s">
        <v>1147</v>
      </c>
      <c r="C159" s="26" t="s">
        <v>1089</v>
      </c>
      <c r="D159" s="26" t="s">
        <v>1148</v>
      </c>
      <c r="E159" s="26" t="s">
        <v>1149</v>
      </c>
      <c r="F159" s="26" t="s">
        <v>140</v>
      </c>
      <c r="G159" s="26" t="s">
        <v>90</v>
      </c>
      <c r="H159" s="26" t="s">
        <v>1203</v>
      </c>
      <c r="I159" s="26" t="s">
        <v>1204</v>
      </c>
      <c r="J159" s="26" t="s">
        <v>1205</v>
      </c>
      <c r="K159" s="26" t="s">
        <v>1206</v>
      </c>
      <c r="L159" s="26" t="s">
        <v>60</v>
      </c>
      <c r="M159" s="26" t="s">
        <v>79</v>
      </c>
      <c r="N159" s="26" t="s">
        <v>62</v>
      </c>
      <c r="O159" s="26" t="s">
        <v>96</v>
      </c>
      <c r="P159" s="26" t="s">
        <v>1207</v>
      </c>
      <c r="Q159" s="27" t="s">
        <v>1208</v>
      </c>
      <c r="R159" s="26" t="s">
        <v>66</v>
      </c>
      <c r="S159" s="28" t="s">
        <v>67</v>
      </c>
      <c r="T159" s="28" t="s">
        <v>68</v>
      </c>
      <c r="U159" s="29" t="n">
        <v>43107</v>
      </c>
      <c r="V159" s="29" t="n">
        <v>43449</v>
      </c>
      <c r="W159" s="30" t="s">
        <v>306</v>
      </c>
      <c r="X159" s="31" t="n">
        <v>2018</v>
      </c>
      <c r="Y159" s="32" t="s">
        <v>1177</v>
      </c>
      <c r="Z159" s="33" t="n">
        <v>95</v>
      </c>
      <c r="AA159" s="33" t="n">
        <v>0</v>
      </c>
      <c r="AB159" s="33" t="s">
        <v>70</v>
      </c>
      <c r="AC159" s="33" t="s">
        <v>71</v>
      </c>
      <c r="AD159" s="26" t="s">
        <v>71</v>
      </c>
      <c r="AE159" s="33" t="s">
        <v>71</v>
      </c>
      <c r="AF159" s="34" t="s">
        <v>70</v>
      </c>
      <c r="AG159" s="30" t="n">
        <v>0</v>
      </c>
      <c r="AH159" s="30" t="s">
        <v>70</v>
      </c>
      <c r="AI159" s="30" t="s">
        <v>71</v>
      </c>
      <c r="AJ159" s="31" t="s">
        <v>71</v>
      </c>
      <c r="AK159" s="30" t="s">
        <v>71</v>
      </c>
      <c r="AL159" s="34" t="s">
        <v>70</v>
      </c>
      <c r="AM159" s="30" t="n">
        <v>0</v>
      </c>
      <c r="AN159" s="30" t="n">
        <v>0</v>
      </c>
      <c r="AO159" s="31" t="s">
        <v>71</v>
      </c>
      <c r="AP159" s="31" t="s">
        <v>71</v>
      </c>
      <c r="AQ159" s="31" t="s">
        <v>71</v>
      </c>
      <c r="AR159" s="33" t="n">
        <v>0</v>
      </c>
      <c r="AS159" s="30" t="n">
        <v>0</v>
      </c>
      <c r="AT159" s="30" t="n">
        <v>0</v>
      </c>
      <c r="AU159" s="31" t="s">
        <v>71</v>
      </c>
      <c r="AV159" s="31" t="s">
        <v>71</v>
      </c>
      <c r="AW159" s="31" t="s">
        <v>71</v>
      </c>
      <c r="AX159" s="33" t="n">
        <v>0</v>
      </c>
      <c r="AY159" s="30" t="n">
        <v>95</v>
      </c>
      <c r="AZ159" s="33" t="n">
        <v>0</v>
      </c>
      <c r="BA159" s="33" t="n">
        <v>0</v>
      </c>
      <c r="BB159" s="31" t="s">
        <v>72</v>
      </c>
      <c r="BC159" s="33" t="n">
        <v>0</v>
      </c>
      <c r="BD159" s="33" t="n">
        <v>0</v>
      </c>
    </row>
    <row r="160" s="35" customFormat="true" ht="15" hidden="false" customHeight="false" outlineLevel="0" collapsed="false">
      <c r="A160" s="26" t="n">
        <v>1</v>
      </c>
      <c r="B160" s="26" t="s">
        <v>1147</v>
      </c>
      <c r="C160" s="26" t="s">
        <v>1089</v>
      </c>
      <c r="D160" s="26" t="s">
        <v>1148</v>
      </c>
      <c r="E160" s="26" t="s">
        <v>1149</v>
      </c>
      <c r="F160" s="26" t="s">
        <v>1209</v>
      </c>
      <c r="G160" s="26" t="s">
        <v>90</v>
      </c>
      <c r="H160" s="26" t="s">
        <v>1210</v>
      </c>
      <c r="I160" s="26" t="s">
        <v>1211</v>
      </c>
      <c r="J160" s="26" t="s">
        <v>1212</v>
      </c>
      <c r="K160" s="27" t="s">
        <v>1213</v>
      </c>
      <c r="L160" s="26" t="s">
        <v>60</v>
      </c>
      <c r="M160" s="26" t="s">
        <v>79</v>
      </c>
      <c r="N160" s="26" t="s">
        <v>62</v>
      </c>
      <c r="O160" s="26" t="s">
        <v>96</v>
      </c>
      <c r="P160" s="26" t="s">
        <v>1214</v>
      </c>
      <c r="Q160" s="26" t="s">
        <v>1215</v>
      </c>
      <c r="R160" s="26" t="s">
        <v>66</v>
      </c>
      <c r="S160" s="28" t="s">
        <v>83</v>
      </c>
      <c r="T160" s="28" t="s">
        <v>68</v>
      </c>
      <c r="U160" s="29" t="n">
        <v>43107</v>
      </c>
      <c r="V160" s="29" t="n">
        <v>43449</v>
      </c>
      <c r="W160" s="30" t="n">
        <v>95</v>
      </c>
      <c r="X160" s="31" t="n">
        <v>2017</v>
      </c>
      <c r="Y160" s="34" t="n">
        <v>0</v>
      </c>
      <c r="Z160" s="33" t="n">
        <v>100</v>
      </c>
      <c r="AA160" s="33" t="n">
        <v>0</v>
      </c>
      <c r="AB160" s="33" t="s">
        <v>70</v>
      </c>
      <c r="AC160" s="33" t="s">
        <v>71</v>
      </c>
      <c r="AD160" s="26" t="s">
        <v>71</v>
      </c>
      <c r="AE160" s="33" t="s">
        <v>71</v>
      </c>
      <c r="AF160" s="34" t="s">
        <v>70</v>
      </c>
      <c r="AG160" s="30" t="n">
        <v>0</v>
      </c>
      <c r="AH160" s="30" t="s">
        <v>70</v>
      </c>
      <c r="AI160" s="30" t="s">
        <v>71</v>
      </c>
      <c r="AJ160" s="31" t="s">
        <v>71</v>
      </c>
      <c r="AK160" s="30" t="s">
        <v>71</v>
      </c>
      <c r="AL160" s="34" t="s">
        <v>70</v>
      </c>
      <c r="AM160" s="30" t="n">
        <v>0</v>
      </c>
      <c r="AN160" s="30" t="n">
        <v>0</v>
      </c>
      <c r="AO160" s="31" t="s">
        <v>71</v>
      </c>
      <c r="AP160" s="31" t="s">
        <v>71</v>
      </c>
      <c r="AQ160" s="31" t="s">
        <v>71</v>
      </c>
      <c r="AR160" s="33" t="n">
        <v>0</v>
      </c>
      <c r="AS160" s="30" t="n">
        <v>0</v>
      </c>
      <c r="AT160" s="30" t="n">
        <v>0</v>
      </c>
      <c r="AU160" s="31" t="s">
        <v>71</v>
      </c>
      <c r="AV160" s="31" t="s">
        <v>71</v>
      </c>
      <c r="AW160" s="31" t="s">
        <v>71</v>
      </c>
      <c r="AX160" s="33" t="n">
        <v>0</v>
      </c>
      <c r="AY160" s="30" t="n">
        <v>100</v>
      </c>
      <c r="AZ160" s="33" t="n">
        <v>0</v>
      </c>
      <c r="BA160" s="33" t="n">
        <v>0</v>
      </c>
      <c r="BB160" s="31" t="s">
        <v>72</v>
      </c>
      <c r="BC160" s="33" t="n">
        <v>0</v>
      </c>
      <c r="BD160" s="33" t="n">
        <v>0</v>
      </c>
    </row>
    <row r="161" s="35" customFormat="true" ht="15" hidden="false" customHeight="false" outlineLevel="0" collapsed="false">
      <c r="A161" s="26" t="n">
        <v>1</v>
      </c>
      <c r="B161" s="26" t="s">
        <v>1147</v>
      </c>
      <c r="C161" s="26" t="s">
        <v>1089</v>
      </c>
      <c r="D161" s="26" t="s">
        <v>1148</v>
      </c>
      <c r="E161" s="26" t="s">
        <v>1149</v>
      </c>
      <c r="F161" s="26" t="s">
        <v>1216</v>
      </c>
      <c r="G161" s="26" t="s">
        <v>90</v>
      </c>
      <c r="H161" s="26" t="s">
        <v>1217</v>
      </c>
      <c r="I161" s="26" t="s">
        <v>1218</v>
      </c>
      <c r="J161" s="26" t="s">
        <v>1219</v>
      </c>
      <c r="K161" s="26" t="s">
        <v>1220</v>
      </c>
      <c r="L161" s="26" t="s">
        <v>60</v>
      </c>
      <c r="M161" s="26" t="s">
        <v>79</v>
      </c>
      <c r="N161" s="26" t="s">
        <v>62</v>
      </c>
      <c r="O161" s="26" t="s">
        <v>96</v>
      </c>
      <c r="P161" s="26" t="s">
        <v>1214</v>
      </c>
      <c r="Q161" s="26" t="s">
        <v>1215</v>
      </c>
      <c r="R161" s="26" t="s">
        <v>66</v>
      </c>
      <c r="S161" s="28" t="s">
        <v>67</v>
      </c>
      <c r="T161" s="28" t="s">
        <v>68</v>
      </c>
      <c r="U161" s="29" t="n">
        <v>43107</v>
      </c>
      <c r="V161" s="29" t="n">
        <v>43449</v>
      </c>
      <c r="W161" s="30" t="n">
        <v>98</v>
      </c>
      <c r="X161" s="31" t="n">
        <v>2016</v>
      </c>
      <c r="Y161" s="34" t="n">
        <v>0</v>
      </c>
      <c r="Z161" s="33" t="n">
        <v>98.5</v>
      </c>
      <c r="AA161" s="33" t="n">
        <v>0</v>
      </c>
      <c r="AB161" s="33" t="s">
        <v>70</v>
      </c>
      <c r="AC161" s="33" t="s">
        <v>71</v>
      </c>
      <c r="AD161" s="26" t="s">
        <v>71</v>
      </c>
      <c r="AE161" s="33" t="s">
        <v>71</v>
      </c>
      <c r="AF161" s="34" t="s">
        <v>70</v>
      </c>
      <c r="AG161" s="30" t="n">
        <v>0</v>
      </c>
      <c r="AH161" s="30" t="s">
        <v>70</v>
      </c>
      <c r="AI161" s="30" t="s">
        <v>71</v>
      </c>
      <c r="AJ161" s="31" t="s">
        <v>71</v>
      </c>
      <c r="AK161" s="30" t="s">
        <v>71</v>
      </c>
      <c r="AL161" s="34" t="s">
        <v>70</v>
      </c>
      <c r="AM161" s="30" t="n">
        <v>0</v>
      </c>
      <c r="AN161" s="30" t="n">
        <v>0</v>
      </c>
      <c r="AO161" s="31" t="s">
        <v>71</v>
      </c>
      <c r="AP161" s="31" t="s">
        <v>71</v>
      </c>
      <c r="AQ161" s="31" t="s">
        <v>71</v>
      </c>
      <c r="AR161" s="33" t="n">
        <v>0</v>
      </c>
      <c r="AS161" s="30" t="n">
        <v>0</v>
      </c>
      <c r="AT161" s="30" t="n">
        <v>0</v>
      </c>
      <c r="AU161" s="31" t="s">
        <v>71</v>
      </c>
      <c r="AV161" s="31" t="s">
        <v>71</v>
      </c>
      <c r="AW161" s="31" t="s">
        <v>71</v>
      </c>
      <c r="AX161" s="33" t="n">
        <v>0</v>
      </c>
      <c r="AY161" s="30" t="n">
        <v>98.5</v>
      </c>
      <c r="AZ161" s="33" t="n">
        <v>0</v>
      </c>
      <c r="BA161" s="33" t="n">
        <v>0</v>
      </c>
      <c r="BB161" s="31" t="s">
        <v>72</v>
      </c>
      <c r="BC161" s="33" t="n">
        <v>0</v>
      </c>
      <c r="BD161" s="33" t="n">
        <v>0</v>
      </c>
    </row>
    <row r="162" s="35" customFormat="true" ht="15" hidden="false" customHeight="false" outlineLevel="0" collapsed="false">
      <c r="A162" s="26" t="n">
        <v>1</v>
      </c>
      <c r="B162" s="26" t="s">
        <v>1147</v>
      </c>
      <c r="C162" s="26" t="s">
        <v>1089</v>
      </c>
      <c r="D162" s="26" t="s">
        <v>1148</v>
      </c>
      <c r="E162" s="26" t="s">
        <v>1149</v>
      </c>
      <c r="F162" s="26" t="s">
        <v>1221</v>
      </c>
      <c r="G162" s="26" t="s">
        <v>90</v>
      </c>
      <c r="H162" s="26" t="s">
        <v>1222</v>
      </c>
      <c r="I162" s="26" t="s">
        <v>1223</v>
      </c>
      <c r="J162" s="26" t="s">
        <v>1224</v>
      </c>
      <c r="K162" s="26" t="s">
        <v>1225</v>
      </c>
      <c r="L162" s="26" t="s">
        <v>60</v>
      </c>
      <c r="M162" s="26" t="s">
        <v>79</v>
      </c>
      <c r="N162" s="26" t="s">
        <v>242</v>
      </c>
      <c r="O162" s="26" t="s">
        <v>96</v>
      </c>
      <c r="P162" s="26" t="s">
        <v>1214</v>
      </c>
      <c r="Q162" s="26" t="s">
        <v>1215</v>
      </c>
      <c r="R162" s="26" t="s">
        <v>66</v>
      </c>
      <c r="S162" s="28" t="s">
        <v>83</v>
      </c>
      <c r="T162" s="28" t="s">
        <v>68</v>
      </c>
      <c r="U162" s="29" t="n">
        <v>43107</v>
      </c>
      <c r="V162" s="29" t="n">
        <v>43449</v>
      </c>
      <c r="W162" s="30" t="n">
        <v>95.7</v>
      </c>
      <c r="X162" s="31" t="n">
        <v>2016</v>
      </c>
      <c r="Y162" s="34" t="n">
        <v>0</v>
      </c>
      <c r="Z162" s="33" t="n">
        <v>97</v>
      </c>
      <c r="AA162" s="33" t="n">
        <v>0</v>
      </c>
      <c r="AB162" s="33" t="s">
        <v>70</v>
      </c>
      <c r="AC162" s="33" t="s">
        <v>71</v>
      </c>
      <c r="AD162" s="26" t="s">
        <v>71</v>
      </c>
      <c r="AE162" s="33" t="s">
        <v>71</v>
      </c>
      <c r="AF162" s="34" t="s">
        <v>70</v>
      </c>
      <c r="AG162" s="30" t="n">
        <v>0</v>
      </c>
      <c r="AH162" s="30" t="s">
        <v>70</v>
      </c>
      <c r="AI162" s="30" t="s">
        <v>71</v>
      </c>
      <c r="AJ162" s="31" t="s">
        <v>71</v>
      </c>
      <c r="AK162" s="30" t="s">
        <v>71</v>
      </c>
      <c r="AL162" s="34" t="s">
        <v>70</v>
      </c>
      <c r="AM162" s="30" t="n">
        <v>0</v>
      </c>
      <c r="AN162" s="30" t="n">
        <v>0</v>
      </c>
      <c r="AO162" s="31" t="s">
        <v>71</v>
      </c>
      <c r="AP162" s="31" t="s">
        <v>71</v>
      </c>
      <c r="AQ162" s="31" t="s">
        <v>71</v>
      </c>
      <c r="AR162" s="33" t="n">
        <v>0</v>
      </c>
      <c r="AS162" s="30" t="n">
        <v>0</v>
      </c>
      <c r="AT162" s="30" t="n">
        <v>0</v>
      </c>
      <c r="AU162" s="31" t="s">
        <v>71</v>
      </c>
      <c r="AV162" s="31" t="s">
        <v>71</v>
      </c>
      <c r="AW162" s="31" t="s">
        <v>71</v>
      </c>
      <c r="AX162" s="33" t="n">
        <v>0</v>
      </c>
      <c r="AY162" s="30" t="n">
        <v>97</v>
      </c>
      <c r="AZ162" s="33" t="n">
        <v>0</v>
      </c>
      <c r="BA162" s="33" t="n">
        <v>0</v>
      </c>
      <c r="BB162" s="31" t="s">
        <v>72</v>
      </c>
      <c r="BC162" s="33" t="n">
        <v>0</v>
      </c>
      <c r="BD162" s="33" t="n">
        <v>0</v>
      </c>
    </row>
    <row r="163" s="35" customFormat="true" ht="15" hidden="false" customHeight="false" outlineLevel="0" collapsed="false">
      <c r="A163" s="26" t="n">
        <v>1</v>
      </c>
      <c r="B163" s="26" t="s">
        <v>1147</v>
      </c>
      <c r="C163" s="26" t="s">
        <v>1089</v>
      </c>
      <c r="D163" s="26" t="s">
        <v>1148</v>
      </c>
      <c r="E163" s="26" t="s">
        <v>1149</v>
      </c>
      <c r="F163" s="26" t="s">
        <v>1226</v>
      </c>
      <c r="G163" s="26" t="s">
        <v>90</v>
      </c>
      <c r="H163" s="26" t="s">
        <v>1227</v>
      </c>
      <c r="I163" s="26" t="s">
        <v>1228</v>
      </c>
      <c r="J163" s="26" t="s">
        <v>1229</v>
      </c>
      <c r="K163" s="26" t="s">
        <v>1230</v>
      </c>
      <c r="L163" s="26" t="s">
        <v>60</v>
      </c>
      <c r="M163" s="26" t="s">
        <v>79</v>
      </c>
      <c r="N163" s="26" t="s">
        <v>62</v>
      </c>
      <c r="O163" s="26" t="s">
        <v>96</v>
      </c>
      <c r="P163" s="26" t="s">
        <v>1214</v>
      </c>
      <c r="Q163" s="26" t="s">
        <v>1215</v>
      </c>
      <c r="R163" s="26" t="s">
        <v>66</v>
      </c>
      <c r="S163" s="28" t="s">
        <v>83</v>
      </c>
      <c r="T163" s="28" t="s">
        <v>68</v>
      </c>
      <c r="U163" s="29" t="n">
        <v>43107</v>
      </c>
      <c r="V163" s="29" t="n">
        <v>43449</v>
      </c>
      <c r="W163" s="30" t="n">
        <v>97.5</v>
      </c>
      <c r="X163" s="31" t="n">
        <v>2014</v>
      </c>
      <c r="Y163" s="34" t="n">
        <v>0</v>
      </c>
      <c r="Z163" s="33" t="n">
        <v>99</v>
      </c>
      <c r="AA163" s="33" t="n">
        <v>0</v>
      </c>
      <c r="AB163" s="33" t="s">
        <v>70</v>
      </c>
      <c r="AC163" s="33" t="s">
        <v>71</v>
      </c>
      <c r="AD163" s="26" t="s">
        <v>71</v>
      </c>
      <c r="AE163" s="33" t="s">
        <v>71</v>
      </c>
      <c r="AF163" s="34" t="s">
        <v>70</v>
      </c>
      <c r="AG163" s="30" t="n">
        <v>0</v>
      </c>
      <c r="AH163" s="30" t="s">
        <v>70</v>
      </c>
      <c r="AI163" s="30" t="s">
        <v>71</v>
      </c>
      <c r="AJ163" s="31" t="s">
        <v>71</v>
      </c>
      <c r="AK163" s="30" t="s">
        <v>71</v>
      </c>
      <c r="AL163" s="34" t="s">
        <v>70</v>
      </c>
      <c r="AM163" s="30" t="n">
        <v>0</v>
      </c>
      <c r="AN163" s="30" t="n">
        <v>0</v>
      </c>
      <c r="AO163" s="31" t="s">
        <v>71</v>
      </c>
      <c r="AP163" s="31" t="s">
        <v>71</v>
      </c>
      <c r="AQ163" s="31" t="s">
        <v>71</v>
      </c>
      <c r="AR163" s="33" t="n">
        <v>0</v>
      </c>
      <c r="AS163" s="30" t="n">
        <v>0</v>
      </c>
      <c r="AT163" s="30" t="n">
        <v>0</v>
      </c>
      <c r="AU163" s="31" t="s">
        <v>71</v>
      </c>
      <c r="AV163" s="31" t="s">
        <v>71</v>
      </c>
      <c r="AW163" s="31" t="s">
        <v>71</v>
      </c>
      <c r="AX163" s="33" t="n">
        <v>0</v>
      </c>
      <c r="AY163" s="30" t="n">
        <v>99</v>
      </c>
      <c r="AZ163" s="33" t="n">
        <v>0</v>
      </c>
      <c r="BA163" s="33" t="n">
        <v>0</v>
      </c>
      <c r="BB163" s="31" t="s">
        <v>72</v>
      </c>
      <c r="BC163" s="33" t="n">
        <v>0</v>
      </c>
      <c r="BD163" s="33" t="n">
        <v>0</v>
      </c>
    </row>
    <row r="164" s="35" customFormat="true" ht="15" hidden="false" customHeight="false" outlineLevel="0" collapsed="false">
      <c r="A164" s="26" t="n">
        <v>1</v>
      </c>
      <c r="B164" s="26" t="s">
        <v>1147</v>
      </c>
      <c r="C164" s="26" t="s">
        <v>1089</v>
      </c>
      <c r="D164" s="26" t="s">
        <v>1148</v>
      </c>
      <c r="E164" s="26" t="s">
        <v>1149</v>
      </c>
      <c r="F164" s="26" t="s">
        <v>148</v>
      </c>
      <c r="G164" s="26" t="s">
        <v>149</v>
      </c>
      <c r="H164" s="26" t="s">
        <v>1231</v>
      </c>
      <c r="I164" s="26" t="s">
        <v>1232</v>
      </c>
      <c r="J164" s="26" t="s">
        <v>1233</v>
      </c>
      <c r="K164" s="27" t="s">
        <v>1234</v>
      </c>
      <c r="L164" s="26" t="s">
        <v>60</v>
      </c>
      <c r="M164" s="26" t="s">
        <v>79</v>
      </c>
      <c r="N164" s="26" t="s">
        <v>62</v>
      </c>
      <c r="O164" s="26" t="s">
        <v>96</v>
      </c>
      <c r="P164" s="26" t="s">
        <v>1235</v>
      </c>
      <c r="Q164" s="26" t="s">
        <v>1236</v>
      </c>
      <c r="R164" s="26" t="s">
        <v>66</v>
      </c>
      <c r="S164" s="28" t="s">
        <v>83</v>
      </c>
      <c r="T164" s="28" t="s">
        <v>68</v>
      </c>
      <c r="U164" s="29" t="n">
        <v>43107</v>
      </c>
      <c r="V164" s="29" t="n">
        <v>43449</v>
      </c>
      <c r="W164" s="30" t="s">
        <v>306</v>
      </c>
      <c r="X164" s="31" t="n">
        <v>2018</v>
      </c>
      <c r="Y164" s="32" t="s">
        <v>1170</v>
      </c>
      <c r="Z164" s="33" t="n">
        <v>95</v>
      </c>
      <c r="AA164" s="33" t="n">
        <v>0</v>
      </c>
      <c r="AB164" s="33" t="s">
        <v>70</v>
      </c>
      <c r="AC164" s="33" t="s">
        <v>71</v>
      </c>
      <c r="AD164" s="26" t="s">
        <v>71</v>
      </c>
      <c r="AE164" s="33" t="s">
        <v>71</v>
      </c>
      <c r="AF164" s="34" t="s">
        <v>70</v>
      </c>
      <c r="AG164" s="30" t="n">
        <v>0</v>
      </c>
      <c r="AH164" s="30" t="s">
        <v>70</v>
      </c>
      <c r="AI164" s="30" t="s">
        <v>71</v>
      </c>
      <c r="AJ164" s="31" t="s">
        <v>71</v>
      </c>
      <c r="AK164" s="30" t="s">
        <v>71</v>
      </c>
      <c r="AL164" s="34" t="s">
        <v>70</v>
      </c>
      <c r="AM164" s="30" t="n">
        <v>0</v>
      </c>
      <c r="AN164" s="30" t="n">
        <v>0</v>
      </c>
      <c r="AO164" s="31" t="s">
        <v>71</v>
      </c>
      <c r="AP164" s="31" t="s">
        <v>71</v>
      </c>
      <c r="AQ164" s="31" t="s">
        <v>71</v>
      </c>
      <c r="AR164" s="33" t="n">
        <v>0</v>
      </c>
      <c r="AS164" s="30" t="n">
        <v>0</v>
      </c>
      <c r="AT164" s="30" t="n">
        <v>0</v>
      </c>
      <c r="AU164" s="31" t="s">
        <v>71</v>
      </c>
      <c r="AV164" s="31" t="s">
        <v>71</v>
      </c>
      <c r="AW164" s="31" t="s">
        <v>71</v>
      </c>
      <c r="AX164" s="33" t="n">
        <v>0</v>
      </c>
      <c r="AY164" s="30" t="n">
        <v>95</v>
      </c>
      <c r="AZ164" s="33" t="n">
        <v>0</v>
      </c>
      <c r="BA164" s="33" t="n">
        <v>0</v>
      </c>
      <c r="BB164" s="31" t="s">
        <v>72</v>
      </c>
      <c r="BC164" s="33" t="n">
        <v>0</v>
      </c>
      <c r="BD164" s="33" t="n">
        <v>0</v>
      </c>
    </row>
    <row r="165" s="35" customFormat="true" ht="15" hidden="false" customHeight="false" outlineLevel="0" collapsed="false">
      <c r="A165" s="26" t="n">
        <v>1</v>
      </c>
      <c r="B165" s="26" t="s">
        <v>1147</v>
      </c>
      <c r="C165" s="26" t="s">
        <v>1089</v>
      </c>
      <c r="D165" s="26" t="s">
        <v>1148</v>
      </c>
      <c r="E165" s="26" t="s">
        <v>1149</v>
      </c>
      <c r="F165" s="26" t="s">
        <v>158</v>
      </c>
      <c r="G165" s="26" t="s">
        <v>149</v>
      </c>
      <c r="H165" s="26" t="s">
        <v>1237</v>
      </c>
      <c r="I165" s="26" t="s">
        <v>1238</v>
      </c>
      <c r="J165" s="26" t="s">
        <v>1239</v>
      </c>
      <c r="K165" s="26" t="s">
        <v>1240</v>
      </c>
      <c r="L165" s="26" t="s">
        <v>154</v>
      </c>
      <c r="M165" s="26" t="s">
        <v>79</v>
      </c>
      <c r="N165" s="26" t="s">
        <v>62</v>
      </c>
      <c r="O165" s="26" t="s">
        <v>96</v>
      </c>
      <c r="P165" s="27" t="s">
        <v>1195</v>
      </c>
      <c r="Q165" s="27" t="s">
        <v>1241</v>
      </c>
      <c r="R165" s="26" t="s">
        <v>66</v>
      </c>
      <c r="S165" s="28" t="s">
        <v>67</v>
      </c>
      <c r="T165" s="28" t="s">
        <v>68</v>
      </c>
      <c r="U165" s="29" t="n">
        <v>43107</v>
      </c>
      <c r="V165" s="29" t="n">
        <v>43449</v>
      </c>
      <c r="W165" s="30" t="s">
        <v>306</v>
      </c>
      <c r="X165" s="31" t="n">
        <v>2018</v>
      </c>
      <c r="Y165" s="32" t="s">
        <v>1177</v>
      </c>
      <c r="Z165" s="33" t="n">
        <v>95</v>
      </c>
      <c r="AA165" s="33" t="n">
        <v>15</v>
      </c>
      <c r="AB165" s="33" t="n">
        <f aca="false">(3/18)*100</f>
        <v>16.6666666666667</v>
      </c>
      <c r="AC165" s="33" t="n">
        <v>11.1111111111111</v>
      </c>
      <c r="AD165" s="26" t="s">
        <v>99</v>
      </c>
      <c r="AE165" s="33" t="n">
        <v>17.5438596491228</v>
      </c>
      <c r="AF165" s="39" t="s">
        <v>1242</v>
      </c>
      <c r="AG165" s="30" t="n">
        <v>35</v>
      </c>
      <c r="AH165" s="30" t="n">
        <f aca="false">(12/18)*100</f>
        <v>66.6666666666667</v>
      </c>
      <c r="AI165" s="30" t="n">
        <v>90.4761904761904</v>
      </c>
      <c r="AJ165" s="31" t="s">
        <v>360</v>
      </c>
      <c r="AK165" s="30" t="n">
        <v>70.1754385964912</v>
      </c>
      <c r="AL165" s="37" t="s">
        <v>1243</v>
      </c>
      <c r="AM165" s="30" t="n">
        <v>65</v>
      </c>
      <c r="AN165" s="33" t="n">
        <v>0</v>
      </c>
      <c r="AO165" s="33" t="n">
        <v>0</v>
      </c>
      <c r="AP165" s="31" t="s">
        <v>72</v>
      </c>
      <c r="AQ165" s="33" t="n">
        <v>0</v>
      </c>
      <c r="AR165" s="33" t="n">
        <v>0</v>
      </c>
      <c r="AS165" s="30" t="n">
        <v>95</v>
      </c>
      <c r="AT165" s="33" t="n">
        <v>0</v>
      </c>
      <c r="AU165" s="33" t="n">
        <v>0</v>
      </c>
      <c r="AV165" s="31" t="s">
        <v>72</v>
      </c>
      <c r="AW165" s="33" t="n">
        <v>0</v>
      </c>
      <c r="AX165" s="33" t="n">
        <v>0</v>
      </c>
      <c r="AY165" s="30" t="n">
        <v>95</v>
      </c>
      <c r="AZ165" s="33" t="n">
        <v>0</v>
      </c>
      <c r="BA165" s="33" t="n">
        <v>0</v>
      </c>
      <c r="BB165" s="31" t="s">
        <v>72</v>
      </c>
      <c r="BC165" s="33" t="n">
        <v>0</v>
      </c>
      <c r="BD165" s="33" t="n">
        <v>0</v>
      </c>
    </row>
    <row r="166" s="35" customFormat="true" ht="15" hidden="false" customHeight="false" outlineLevel="0" collapsed="false">
      <c r="A166" s="26" t="n">
        <v>1</v>
      </c>
      <c r="B166" s="26" t="s">
        <v>1147</v>
      </c>
      <c r="C166" s="26" t="s">
        <v>1089</v>
      </c>
      <c r="D166" s="26" t="s">
        <v>1148</v>
      </c>
      <c r="E166" s="26" t="s">
        <v>1149</v>
      </c>
      <c r="F166" s="26" t="s">
        <v>166</v>
      </c>
      <c r="G166" s="26" t="s">
        <v>149</v>
      </c>
      <c r="H166" s="27" t="s">
        <v>1244</v>
      </c>
      <c r="I166" s="26" t="s">
        <v>1245</v>
      </c>
      <c r="J166" s="26" t="s">
        <v>1246</v>
      </c>
      <c r="K166" s="27" t="s">
        <v>1247</v>
      </c>
      <c r="L166" s="26" t="s">
        <v>60</v>
      </c>
      <c r="M166" s="26" t="s">
        <v>79</v>
      </c>
      <c r="N166" s="26" t="s">
        <v>62</v>
      </c>
      <c r="O166" s="26" t="s">
        <v>96</v>
      </c>
      <c r="P166" s="26" t="s">
        <v>1248</v>
      </c>
      <c r="Q166" s="26" t="s">
        <v>1249</v>
      </c>
      <c r="R166" s="26" t="s">
        <v>66</v>
      </c>
      <c r="S166" s="28" t="s">
        <v>67</v>
      </c>
      <c r="T166" s="28" t="s">
        <v>68</v>
      </c>
      <c r="U166" s="29" t="n">
        <v>43107</v>
      </c>
      <c r="V166" s="29" t="n">
        <v>43449</v>
      </c>
      <c r="W166" s="30" t="s">
        <v>306</v>
      </c>
      <c r="X166" s="31" t="n">
        <v>2018</v>
      </c>
      <c r="Y166" s="32" t="s">
        <v>1250</v>
      </c>
      <c r="Z166" s="33" t="n">
        <v>95</v>
      </c>
      <c r="AA166" s="33" t="n">
        <v>0</v>
      </c>
      <c r="AB166" s="33" t="s">
        <v>70</v>
      </c>
      <c r="AC166" s="33" t="s">
        <v>71</v>
      </c>
      <c r="AD166" s="26" t="s">
        <v>71</v>
      </c>
      <c r="AE166" s="33" t="s">
        <v>71</v>
      </c>
      <c r="AF166" s="34" t="s">
        <v>70</v>
      </c>
      <c r="AG166" s="30" t="n">
        <v>0</v>
      </c>
      <c r="AH166" s="30" t="s">
        <v>70</v>
      </c>
      <c r="AI166" s="30" t="s">
        <v>71</v>
      </c>
      <c r="AJ166" s="31" t="s">
        <v>71</v>
      </c>
      <c r="AK166" s="30" t="s">
        <v>71</v>
      </c>
      <c r="AL166" s="34" t="s">
        <v>70</v>
      </c>
      <c r="AM166" s="30" t="n">
        <v>0</v>
      </c>
      <c r="AN166" s="30" t="n">
        <v>0</v>
      </c>
      <c r="AO166" s="31" t="s">
        <v>71</v>
      </c>
      <c r="AP166" s="31" t="s">
        <v>71</v>
      </c>
      <c r="AQ166" s="31" t="s">
        <v>71</v>
      </c>
      <c r="AR166" s="33" t="n">
        <v>0</v>
      </c>
      <c r="AS166" s="30" t="n">
        <v>0</v>
      </c>
      <c r="AT166" s="30" t="n">
        <v>0</v>
      </c>
      <c r="AU166" s="31" t="s">
        <v>71</v>
      </c>
      <c r="AV166" s="31" t="s">
        <v>71</v>
      </c>
      <c r="AW166" s="31" t="s">
        <v>71</v>
      </c>
      <c r="AX166" s="33" t="n">
        <v>0</v>
      </c>
      <c r="AY166" s="30" t="n">
        <v>95</v>
      </c>
      <c r="AZ166" s="33" t="n">
        <v>0</v>
      </c>
      <c r="BA166" s="33" t="n">
        <v>0</v>
      </c>
      <c r="BB166" s="31" t="s">
        <v>72</v>
      </c>
      <c r="BC166" s="33" t="n">
        <v>0</v>
      </c>
      <c r="BD166" s="33" t="n">
        <v>0</v>
      </c>
    </row>
    <row r="167" s="35" customFormat="true" ht="15" hidden="false" customHeight="false" outlineLevel="0" collapsed="false">
      <c r="A167" s="26" t="n">
        <v>1</v>
      </c>
      <c r="B167" s="26" t="s">
        <v>1147</v>
      </c>
      <c r="C167" s="26" t="s">
        <v>1089</v>
      </c>
      <c r="D167" s="26" t="s">
        <v>1148</v>
      </c>
      <c r="E167" s="26" t="s">
        <v>1149</v>
      </c>
      <c r="F167" s="26" t="s">
        <v>175</v>
      </c>
      <c r="G167" s="26" t="s">
        <v>149</v>
      </c>
      <c r="H167" s="26" t="s">
        <v>1251</v>
      </c>
      <c r="I167" s="26" t="s">
        <v>1238</v>
      </c>
      <c r="J167" s="26" t="s">
        <v>1252</v>
      </c>
      <c r="K167" s="26" t="s">
        <v>1253</v>
      </c>
      <c r="L167" s="26" t="s">
        <v>154</v>
      </c>
      <c r="M167" s="26" t="s">
        <v>79</v>
      </c>
      <c r="N167" s="26" t="s">
        <v>62</v>
      </c>
      <c r="O167" s="26" t="s">
        <v>96</v>
      </c>
      <c r="P167" s="27" t="s">
        <v>1195</v>
      </c>
      <c r="Q167" s="27" t="s">
        <v>1254</v>
      </c>
      <c r="R167" s="26" t="s">
        <v>66</v>
      </c>
      <c r="S167" s="28" t="s">
        <v>67</v>
      </c>
      <c r="T167" s="28" t="s">
        <v>68</v>
      </c>
      <c r="U167" s="29" t="n">
        <v>43107</v>
      </c>
      <c r="V167" s="29" t="n">
        <v>43449</v>
      </c>
      <c r="W167" s="30" t="s">
        <v>306</v>
      </c>
      <c r="X167" s="31" t="n">
        <v>2018</v>
      </c>
      <c r="Y167" s="32" t="s">
        <v>1177</v>
      </c>
      <c r="Z167" s="33" t="n">
        <v>95</v>
      </c>
      <c r="AA167" s="33" t="n">
        <v>15</v>
      </c>
      <c r="AB167" s="33" t="n">
        <f aca="false">0.5/3*100</f>
        <v>16.6666666666667</v>
      </c>
      <c r="AC167" s="33" t="n">
        <v>11.1111111111111</v>
      </c>
      <c r="AD167" s="26" t="s">
        <v>99</v>
      </c>
      <c r="AE167" s="33" t="n">
        <v>17.5438596491228</v>
      </c>
      <c r="AF167" s="39" t="s">
        <v>1255</v>
      </c>
      <c r="AG167" s="30" t="n">
        <v>35</v>
      </c>
      <c r="AH167" s="30" t="n">
        <f aca="false">(1/3)*100</f>
        <v>33.3333333333333</v>
      </c>
      <c r="AI167" s="30" t="n">
        <v>-4.76190476190478</v>
      </c>
      <c r="AJ167" s="31" t="s">
        <v>99</v>
      </c>
      <c r="AK167" s="30" t="n">
        <v>35.0877192982456</v>
      </c>
      <c r="AL167" s="37" t="s">
        <v>1256</v>
      </c>
      <c r="AM167" s="30" t="n">
        <v>65</v>
      </c>
      <c r="AN167" s="33" t="n">
        <v>0</v>
      </c>
      <c r="AO167" s="33" t="n">
        <v>0</v>
      </c>
      <c r="AP167" s="31" t="s">
        <v>72</v>
      </c>
      <c r="AQ167" s="33" t="n">
        <v>0</v>
      </c>
      <c r="AR167" s="33" t="n">
        <v>0</v>
      </c>
      <c r="AS167" s="30" t="n">
        <v>95</v>
      </c>
      <c r="AT167" s="33" t="n">
        <v>0</v>
      </c>
      <c r="AU167" s="33" t="n">
        <v>0</v>
      </c>
      <c r="AV167" s="31" t="s">
        <v>72</v>
      </c>
      <c r="AW167" s="33" t="n">
        <v>0</v>
      </c>
      <c r="AX167" s="33" t="n">
        <v>0</v>
      </c>
      <c r="AY167" s="30" t="n">
        <v>95</v>
      </c>
      <c r="AZ167" s="33" t="n">
        <v>0</v>
      </c>
      <c r="BA167" s="33" t="n">
        <v>0</v>
      </c>
      <c r="BB167" s="31" t="s">
        <v>72</v>
      </c>
      <c r="BC167" s="33" t="n">
        <v>0</v>
      </c>
      <c r="BD167" s="33" t="n">
        <v>0</v>
      </c>
    </row>
    <row r="168" s="35" customFormat="true" ht="15" hidden="false" customHeight="false" outlineLevel="0" collapsed="false">
      <c r="A168" s="26" t="n">
        <v>1</v>
      </c>
      <c r="B168" s="26" t="s">
        <v>1147</v>
      </c>
      <c r="C168" s="26" t="s">
        <v>1089</v>
      </c>
      <c r="D168" s="26" t="s">
        <v>1148</v>
      </c>
      <c r="E168" s="26" t="s">
        <v>1149</v>
      </c>
      <c r="F168" s="26" t="s">
        <v>184</v>
      </c>
      <c r="G168" s="26" t="s">
        <v>149</v>
      </c>
      <c r="H168" s="27" t="s">
        <v>1257</v>
      </c>
      <c r="I168" s="27" t="s">
        <v>1258</v>
      </c>
      <c r="J168" s="26" t="s">
        <v>1259</v>
      </c>
      <c r="K168" s="27" t="s">
        <v>1260</v>
      </c>
      <c r="L168" s="26" t="s">
        <v>60</v>
      </c>
      <c r="M168" s="26" t="s">
        <v>79</v>
      </c>
      <c r="N168" s="26" t="s">
        <v>62</v>
      </c>
      <c r="O168" s="26" t="s">
        <v>96</v>
      </c>
      <c r="P168" s="26" t="s">
        <v>1248</v>
      </c>
      <c r="Q168" s="26" t="s">
        <v>1249</v>
      </c>
      <c r="R168" s="26" t="s">
        <v>66</v>
      </c>
      <c r="S168" s="28" t="s">
        <v>67</v>
      </c>
      <c r="T168" s="28" t="s">
        <v>68</v>
      </c>
      <c r="U168" s="29" t="n">
        <v>43107</v>
      </c>
      <c r="V168" s="29" t="n">
        <v>43449</v>
      </c>
      <c r="W168" s="30" t="s">
        <v>306</v>
      </c>
      <c r="X168" s="31" t="n">
        <v>2018</v>
      </c>
      <c r="Y168" s="32" t="s">
        <v>1177</v>
      </c>
      <c r="Z168" s="33" t="n">
        <v>95</v>
      </c>
      <c r="AA168" s="33" t="n">
        <v>0</v>
      </c>
      <c r="AB168" s="33" t="s">
        <v>70</v>
      </c>
      <c r="AC168" s="33" t="s">
        <v>71</v>
      </c>
      <c r="AD168" s="26" t="s">
        <v>71</v>
      </c>
      <c r="AE168" s="33" t="s">
        <v>71</v>
      </c>
      <c r="AF168" s="34" t="s">
        <v>70</v>
      </c>
      <c r="AG168" s="30" t="n">
        <v>0</v>
      </c>
      <c r="AH168" s="30" t="s">
        <v>70</v>
      </c>
      <c r="AI168" s="30" t="s">
        <v>71</v>
      </c>
      <c r="AJ168" s="31" t="s">
        <v>71</v>
      </c>
      <c r="AK168" s="30" t="s">
        <v>71</v>
      </c>
      <c r="AL168" s="34" t="s">
        <v>70</v>
      </c>
      <c r="AM168" s="30" t="n">
        <v>0</v>
      </c>
      <c r="AN168" s="30" t="n">
        <v>0</v>
      </c>
      <c r="AO168" s="31" t="s">
        <v>71</v>
      </c>
      <c r="AP168" s="31" t="s">
        <v>71</v>
      </c>
      <c r="AQ168" s="31" t="s">
        <v>71</v>
      </c>
      <c r="AR168" s="33" t="n">
        <v>0</v>
      </c>
      <c r="AS168" s="30" t="n">
        <v>0</v>
      </c>
      <c r="AT168" s="30" t="n">
        <v>0</v>
      </c>
      <c r="AU168" s="31" t="s">
        <v>71</v>
      </c>
      <c r="AV168" s="31" t="s">
        <v>71</v>
      </c>
      <c r="AW168" s="31" t="s">
        <v>71</v>
      </c>
      <c r="AX168" s="33" t="n">
        <v>0</v>
      </c>
      <c r="AY168" s="30" t="n">
        <v>95</v>
      </c>
      <c r="AZ168" s="33" t="n">
        <v>0</v>
      </c>
      <c r="BA168" s="33" t="n">
        <v>0</v>
      </c>
      <c r="BB168" s="31" t="s">
        <v>72</v>
      </c>
      <c r="BC168" s="33" t="n">
        <v>0</v>
      </c>
      <c r="BD168" s="33" t="n">
        <v>0</v>
      </c>
    </row>
    <row r="169" s="35" customFormat="true" ht="15" hidden="false" customHeight="false" outlineLevel="0" collapsed="false">
      <c r="A169" s="26" t="n">
        <v>1</v>
      </c>
      <c r="B169" s="26" t="s">
        <v>1147</v>
      </c>
      <c r="C169" s="26" t="s">
        <v>1089</v>
      </c>
      <c r="D169" s="26" t="s">
        <v>1148</v>
      </c>
      <c r="E169" s="26" t="s">
        <v>1149</v>
      </c>
      <c r="F169" s="26" t="s">
        <v>192</v>
      </c>
      <c r="G169" s="26" t="s">
        <v>149</v>
      </c>
      <c r="H169" s="26" t="s">
        <v>1261</v>
      </c>
      <c r="I169" s="26" t="s">
        <v>1238</v>
      </c>
      <c r="J169" s="26" t="s">
        <v>1262</v>
      </c>
      <c r="K169" s="26" t="s">
        <v>1263</v>
      </c>
      <c r="L169" s="26" t="s">
        <v>154</v>
      </c>
      <c r="M169" s="26" t="s">
        <v>79</v>
      </c>
      <c r="N169" s="26" t="s">
        <v>62</v>
      </c>
      <c r="O169" s="26" t="s">
        <v>96</v>
      </c>
      <c r="P169" s="27" t="s">
        <v>1195</v>
      </c>
      <c r="Q169" s="40"/>
      <c r="R169" s="26" t="s">
        <v>66</v>
      </c>
      <c r="S169" s="28" t="s">
        <v>67</v>
      </c>
      <c r="T169" s="28" t="s">
        <v>68</v>
      </c>
      <c r="U169" s="29" t="n">
        <v>43107</v>
      </c>
      <c r="V169" s="29" t="n">
        <v>43449</v>
      </c>
      <c r="W169" s="30" t="s">
        <v>306</v>
      </c>
      <c r="X169" s="31" t="n">
        <v>2018</v>
      </c>
      <c r="Y169" s="32" t="s">
        <v>1177</v>
      </c>
      <c r="Z169" s="33" t="n">
        <v>100</v>
      </c>
      <c r="AA169" s="33" t="n">
        <v>15</v>
      </c>
      <c r="AB169" s="33" t="n">
        <f aca="false">0.5/3*100</f>
        <v>16.6666666666667</v>
      </c>
      <c r="AC169" s="33" t="n">
        <v>11.1111111111111</v>
      </c>
      <c r="AD169" s="26" t="s">
        <v>99</v>
      </c>
      <c r="AE169" s="33" t="n">
        <v>16.6666666666667</v>
      </c>
      <c r="AF169" s="39" t="s">
        <v>1264</v>
      </c>
      <c r="AG169" s="30" t="n">
        <v>35</v>
      </c>
      <c r="AH169" s="30" t="n">
        <f aca="false">(1/3)*100</f>
        <v>33.3333333333333</v>
      </c>
      <c r="AI169" s="30" t="n">
        <v>-4.76190476190478</v>
      </c>
      <c r="AJ169" s="31" t="s">
        <v>99</v>
      </c>
      <c r="AK169" s="30" t="n">
        <v>33.3333333333333</v>
      </c>
      <c r="AL169" s="37" t="s">
        <v>1265</v>
      </c>
      <c r="AM169" s="30" t="n">
        <v>65</v>
      </c>
      <c r="AN169" s="33" t="n">
        <v>0</v>
      </c>
      <c r="AO169" s="33" t="n">
        <v>0</v>
      </c>
      <c r="AP169" s="31" t="s">
        <v>72</v>
      </c>
      <c r="AQ169" s="33" t="n">
        <v>0</v>
      </c>
      <c r="AR169" s="33" t="n">
        <v>0</v>
      </c>
      <c r="AS169" s="30" t="n">
        <v>100</v>
      </c>
      <c r="AT169" s="33" t="n">
        <v>0</v>
      </c>
      <c r="AU169" s="33" t="n">
        <v>0</v>
      </c>
      <c r="AV169" s="31" t="s">
        <v>72</v>
      </c>
      <c r="AW169" s="33" t="n">
        <v>0</v>
      </c>
      <c r="AX169" s="33" t="n">
        <v>0</v>
      </c>
      <c r="AY169" s="30" t="n">
        <v>100</v>
      </c>
      <c r="AZ169" s="33" t="n">
        <v>0</v>
      </c>
      <c r="BA169" s="33" t="n">
        <v>0</v>
      </c>
      <c r="BB169" s="31" t="s">
        <v>72</v>
      </c>
      <c r="BC169" s="33" t="n">
        <v>0</v>
      </c>
      <c r="BD169" s="33" t="n">
        <v>0</v>
      </c>
    </row>
    <row r="170" s="35" customFormat="true" ht="15" hidden="false" customHeight="false" outlineLevel="0" collapsed="false">
      <c r="A170" s="26" t="n">
        <v>1</v>
      </c>
      <c r="B170" s="26" t="s">
        <v>1147</v>
      </c>
      <c r="C170" s="26" t="s">
        <v>1089</v>
      </c>
      <c r="D170" s="26" t="s">
        <v>1148</v>
      </c>
      <c r="E170" s="26" t="s">
        <v>1149</v>
      </c>
      <c r="F170" s="26" t="s">
        <v>201</v>
      </c>
      <c r="G170" s="26" t="s">
        <v>149</v>
      </c>
      <c r="H170" s="26" t="s">
        <v>1266</v>
      </c>
      <c r="I170" s="26" t="s">
        <v>1267</v>
      </c>
      <c r="J170" s="26" t="s">
        <v>1268</v>
      </c>
      <c r="K170" s="26" t="s">
        <v>1269</v>
      </c>
      <c r="L170" s="26" t="s">
        <v>95</v>
      </c>
      <c r="M170" s="26" t="s">
        <v>79</v>
      </c>
      <c r="N170" s="26" t="s">
        <v>62</v>
      </c>
      <c r="O170" s="26" t="s">
        <v>96</v>
      </c>
      <c r="P170" s="27" t="s">
        <v>1195</v>
      </c>
      <c r="Q170" s="27" t="s">
        <v>1270</v>
      </c>
      <c r="R170" s="26" t="s">
        <v>66</v>
      </c>
      <c r="S170" s="28" t="s">
        <v>67</v>
      </c>
      <c r="T170" s="28" t="s">
        <v>68</v>
      </c>
      <c r="U170" s="29" t="n">
        <v>43107</v>
      </c>
      <c r="V170" s="29" t="n">
        <v>43449</v>
      </c>
      <c r="W170" s="30" t="s">
        <v>306</v>
      </c>
      <c r="X170" s="31" t="n">
        <v>2018</v>
      </c>
      <c r="Y170" s="32" t="s">
        <v>1177</v>
      </c>
      <c r="Z170" s="33" t="n">
        <v>100</v>
      </c>
      <c r="AA170" s="33" t="n">
        <v>0</v>
      </c>
      <c r="AB170" s="33" t="s">
        <v>70</v>
      </c>
      <c r="AC170" s="33" t="s">
        <v>71</v>
      </c>
      <c r="AD170" s="26" t="s">
        <v>71</v>
      </c>
      <c r="AE170" s="33" t="s">
        <v>71</v>
      </c>
      <c r="AF170" s="34" t="s">
        <v>70</v>
      </c>
      <c r="AG170" s="30" t="n">
        <v>40</v>
      </c>
      <c r="AH170" s="30" t="n">
        <f aca="false">(1.25/3)*100</f>
        <v>41.6666666666667</v>
      </c>
      <c r="AI170" s="30" t="n">
        <v>4.16666666666667</v>
      </c>
      <c r="AJ170" s="31" t="s">
        <v>99</v>
      </c>
      <c r="AK170" s="30" t="n">
        <v>41.6666666666667</v>
      </c>
      <c r="AL170" s="32" t="s">
        <v>1271</v>
      </c>
      <c r="AM170" s="30" t="n">
        <v>0</v>
      </c>
      <c r="AN170" s="30" t="n">
        <v>0</v>
      </c>
      <c r="AO170" s="31" t="s">
        <v>71</v>
      </c>
      <c r="AP170" s="31" t="s">
        <v>71</v>
      </c>
      <c r="AQ170" s="31" t="s">
        <v>71</v>
      </c>
      <c r="AR170" s="33" t="n">
        <v>0</v>
      </c>
      <c r="AS170" s="30" t="n">
        <v>100</v>
      </c>
      <c r="AT170" s="33" t="n">
        <v>0</v>
      </c>
      <c r="AU170" s="33" t="n">
        <v>0</v>
      </c>
      <c r="AV170" s="31" t="s">
        <v>72</v>
      </c>
      <c r="AW170" s="33" t="n">
        <v>0</v>
      </c>
      <c r="AX170" s="33" t="n">
        <v>0</v>
      </c>
      <c r="AY170" s="30" t="n">
        <v>100</v>
      </c>
      <c r="AZ170" s="33" t="n">
        <v>0</v>
      </c>
      <c r="BA170" s="33" t="n">
        <v>0</v>
      </c>
      <c r="BB170" s="31" t="s">
        <v>72</v>
      </c>
      <c r="BC170" s="33" t="n">
        <v>0</v>
      </c>
      <c r="BD170" s="33" t="n">
        <v>0</v>
      </c>
    </row>
    <row r="171" s="35" customFormat="true" ht="15" hidden="false" customHeight="false" outlineLevel="0" collapsed="false">
      <c r="A171" s="26" t="n">
        <v>1</v>
      </c>
      <c r="B171" s="26" t="s">
        <v>1147</v>
      </c>
      <c r="C171" s="26" t="s">
        <v>1089</v>
      </c>
      <c r="D171" s="26" t="s">
        <v>1148</v>
      </c>
      <c r="E171" s="26" t="s">
        <v>1149</v>
      </c>
      <c r="F171" s="26" t="s">
        <v>208</v>
      </c>
      <c r="G171" s="26" t="s">
        <v>149</v>
      </c>
      <c r="H171" s="27" t="s">
        <v>1272</v>
      </c>
      <c r="I171" s="26" t="s">
        <v>1273</v>
      </c>
      <c r="J171" s="26" t="s">
        <v>1274</v>
      </c>
      <c r="K171" s="27" t="s">
        <v>1275</v>
      </c>
      <c r="L171" s="26" t="s">
        <v>60</v>
      </c>
      <c r="M171" s="26" t="s">
        <v>79</v>
      </c>
      <c r="N171" s="26" t="s">
        <v>62</v>
      </c>
      <c r="O171" s="26" t="s">
        <v>96</v>
      </c>
      <c r="P171" s="26" t="s">
        <v>1248</v>
      </c>
      <c r="Q171" s="26" t="s">
        <v>1276</v>
      </c>
      <c r="R171" s="26" t="s">
        <v>66</v>
      </c>
      <c r="S171" s="28" t="s">
        <v>67</v>
      </c>
      <c r="T171" s="28" t="s">
        <v>68</v>
      </c>
      <c r="U171" s="29" t="n">
        <v>43107</v>
      </c>
      <c r="V171" s="29" t="n">
        <v>43449</v>
      </c>
      <c r="W171" s="30" t="s">
        <v>306</v>
      </c>
      <c r="X171" s="31" t="n">
        <v>2018</v>
      </c>
      <c r="Y171" s="32" t="s">
        <v>1250</v>
      </c>
      <c r="Z171" s="33" t="n">
        <v>95</v>
      </c>
      <c r="AA171" s="33" t="n">
        <v>0</v>
      </c>
      <c r="AB171" s="33" t="s">
        <v>70</v>
      </c>
      <c r="AC171" s="33" t="s">
        <v>71</v>
      </c>
      <c r="AD171" s="26" t="s">
        <v>71</v>
      </c>
      <c r="AE171" s="33" t="s">
        <v>71</v>
      </c>
      <c r="AF171" s="34" t="s">
        <v>70</v>
      </c>
      <c r="AG171" s="30" t="n">
        <v>0</v>
      </c>
      <c r="AH171" s="30" t="s">
        <v>70</v>
      </c>
      <c r="AI171" s="30" t="s">
        <v>71</v>
      </c>
      <c r="AJ171" s="31" t="s">
        <v>71</v>
      </c>
      <c r="AK171" s="30" t="s">
        <v>71</v>
      </c>
      <c r="AL171" s="34" t="s">
        <v>70</v>
      </c>
      <c r="AM171" s="30" t="n">
        <v>0</v>
      </c>
      <c r="AN171" s="30" t="n">
        <v>0</v>
      </c>
      <c r="AO171" s="31" t="s">
        <v>71</v>
      </c>
      <c r="AP171" s="31" t="s">
        <v>71</v>
      </c>
      <c r="AQ171" s="31" t="s">
        <v>71</v>
      </c>
      <c r="AR171" s="33" t="n">
        <v>0</v>
      </c>
      <c r="AS171" s="30" t="n">
        <v>0</v>
      </c>
      <c r="AT171" s="30" t="n">
        <v>0</v>
      </c>
      <c r="AU171" s="31" t="s">
        <v>71</v>
      </c>
      <c r="AV171" s="31" t="s">
        <v>71</v>
      </c>
      <c r="AW171" s="31" t="s">
        <v>71</v>
      </c>
      <c r="AX171" s="33" t="n">
        <v>0</v>
      </c>
      <c r="AY171" s="30" t="n">
        <v>95</v>
      </c>
      <c r="AZ171" s="33" t="n">
        <v>0</v>
      </c>
      <c r="BA171" s="33" t="n">
        <v>0</v>
      </c>
      <c r="BB171" s="31" t="s">
        <v>72</v>
      </c>
      <c r="BC171" s="33" t="n">
        <v>0</v>
      </c>
      <c r="BD171" s="33" t="n">
        <v>0</v>
      </c>
    </row>
    <row r="172" s="35" customFormat="true" ht="15" hidden="false" customHeight="false" outlineLevel="0" collapsed="false">
      <c r="A172" s="26" t="n">
        <v>1</v>
      </c>
      <c r="B172" s="26" t="s">
        <v>1147</v>
      </c>
      <c r="C172" s="26" t="s">
        <v>1089</v>
      </c>
      <c r="D172" s="26" t="s">
        <v>1148</v>
      </c>
      <c r="E172" s="26" t="s">
        <v>1149</v>
      </c>
      <c r="F172" s="26" t="s">
        <v>216</v>
      </c>
      <c r="G172" s="26" t="s">
        <v>149</v>
      </c>
      <c r="H172" s="26" t="s">
        <v>1277</v>
      </c>
      <c r="I172" s="26" t="s">
        <v>1238</v>
      </c>
      <c r="J172" s="26" t="s">
        <v>1278</v>
      </c>
      <c r="K172" s="26" t="s">
        <v>1279</v>
      </c>
      <c r="L172" s="26" t="s">
        <v>60</v>
      </c>
      <c r="M172" s="26" t="s">
        <v>79</v>
      </c>
      <c r="N172" s="26" t="s">
        <v>62</v>
      </c>
      <c r="O172" s="26" t="s">
        <v>96</v>
      </c>
      <c r="P172" s="27" t="s">
        <v>1195</v>
      </c>
      <c r="Q172" s="26" t="s">
        <v>1280</v>
      </c>
      <c r="R172" s="26" t="s">
        <v>66</v>
      </c>
      <c r="S172" s="28" t="s">
        <v>67</v>
      </c>
      <c r="T172" s="28" t="s">
        <v>68</v>
      </c>
      <c r="U172" s="29" t="n">
        <v>43107</v>
      </c>
      <c r="V172" s="29" t="n">
        <v>43449</v>
      </c>
      <c r="W172" s="30" t="n">
        <v>100</v>
      </c>
      <c r="X172" s="31" t="n">
        <v>2018</v>
      </c>
      <c r="Y172" s="32" t="s">
        <v>1177</v>
      </c>
      <c r="Z172" s="33" t="n">
        <v>100</v>
      </c>
      <c r="AA172" s="33" t="n">
        <v>0</v>
      </c>
      <c r="AB172" s="33" t="s">
        <v>70</v>
      </c>
      <c r="AC172" s="33" t="s">
        <v>71</v>
      </c>
      <c r="AD172" s="26" t="s">
        <v>71</v>
      </c>
      <c r="AE172" s="33" t="s">
        <v>71</v>
      </c>
      <c r="AF172" s="34" t="s">
        <v>70</v>
      </c>
      <c r="AG172" s="30" t="n">
        <v>0</v>
      </c>
      <c r="AH172" s="30" t="s">
        <v>70</v>
      </c>
      <c r="AI172" s="30" t="s">
        <v>71</v>
      </c>
      <c r="AJ172" s="31" t="s">
        <v>71</v>
      </c>
      <c r="AK172" s="30" t="s">
        <v>71</v>
      </c>
      <c r="AL172" s="34" t="s">
        <v>70</v>
      </c>
      <c r="AM172" s="30" t="n">
        <v>0</v>
      </c>
      <c r="AN172" s="30" t="n">
        <v>0</v>
      </c>
      <c r="AO172" s="31" t="s">
        <v>71</v>
      </c>
      <c r="AP172" s="31" t="s">
        <v>71</v>
      </c>
      <c r="AQ172" s="31" t="s">
        <v>71</v>
      </c>
      <c r="AR172" s="33" t="n">
        <v>0</v>
      </c>
      <c r="AS172" s="38" t="n">
        <v>100</v>
      </c>
      <c r="AT172" s="30" t="n">
        <v>0</v>
      </c>
      <c r="AU172" s="31" t="s">
        <v>71</v>
      </c>
      <c r="AV172" s="31" t="s">
        <v>71</v>
      </c>
      <c r="AW172" s="31" t="s">
        <v>71</v>
      </c>
      <c r="AX172" s="33" t="n">
        <v>0</v>
      </c>
      <c r="AY172" s="30" t="n">
        <v>100</v>
      </c>
      <c r="AZ172" s="33" t="n">
        <v>0</v>
      </c>
      <c r="BA172" s="33" t="n">
        <v>0</v>
      </c>
      <c r="BB172" s="31" t="s">
        <v>72</v>
      </c>
      <c r="BC172" s="33" t="n">
        <v>0</v>
      </c>
      <c r="BD172" s="33" t="n">
        <v>0</v>
      </c>
    </row>
    <row r="173" s="35" customFormat="true" ht="15" hidden="false" customHeight="false" outlineLevel="0" collapsed="false">
      <c r="A173" s="26" t="n">
        <v>1</v>
      </c>
      <c r="B173" s="26" t="s">
        <v>1147</v>
      </c>
      <c r="C173" s="26" t="s">
        <v>1089</v>
      </c>
      <c r="D173" s="26" t="s">
        <v>1148</v>
      </c>
      <c r="E173" s="26" t="s">
        <v>1149</v>
      </c>
      <c r="F173" s="26" t="s">
        <v>421</v>
      </c>
      <c r="G173" s="26" t="s">
        <v>149</v>
      </c>
      <c r="H173" s="27" t="s">
        <v>1281</v>
      </c>
      <c r="I173" s="27" t="s">
        <v>1282</v>
      </c>
      <c r="J173" s="26" t="s">
        <v>1283</v>
      </c>
      <c r="K173" s="27" t="s">
        <v>1284</v>
      </c>
      <c r="L173" s="26" t="s">
        <v>60</v>
      </c>
      <c r="M173" s="26" t="s">
        <v>79</v>
      </c>
      <c r="N173" s="26" t="s">
        <v>62</v>
      </c>
      <c r="O173" s="26" t="s">
        <v>96</v>
      </c>
      <c r="P173" s="26" t="s">
        <v>1248</v>
      </c>
      <c r="Q173" s="26" t="s">
        <v>1285</v>
      </c>
      <c r="R173" s="26" t="s">
        <v>66</v>
      </c>
      <c r="S173" s="28" t="s">
        <v>67</v>
      </c>
      <c r="T173" s="28" t="s">
        <v>68</v>
      </c>
      <c r="U173" s="29" t="n">
        <v>43107</v>
      </c>
      <c r="V173" s="29" t="n">
        <v>43449</v>
      </c>
      <c r="W173" s="30" t="s">
        <v>306</v>
      </c>
      <c r="X173" s="31" t="n">
        <v>2018</v>
      </c>
      <c r="Y173" s="32" t="s">
        <v>1250</v>
      </c>
      <c r="Z173" s="33" t="n">
        <v>95</v>
      </c>
      <c r="AA173" s="33" t="n">
        <v>0</v>
      </c>
      <c r="AB173" s="33" t="s">
        <v>70</v>
      </c>
      <c r="AC173" s="33" t="s">
        <v>71</v>
      </c>
      <c r="AD173" s="26" t="s">
        <v>71</v>
      </c>
      <c r="AE173" s="33" t="s">
        <v>71</v>
      </c>
      <c r="AF173" s="34" t="s">
        <v>70</v>
      </c>
      <c r="AG173" s="30" t="n">
        <v>0</v>
      </c>
      <c r="AH173" s="30" t="s">
        <v>70</v>
      </c>
      <c r="AI173" s="30" t="s">
        <v>71</v>
      </c>
      <c r="AJ173" s="31" t="s">
        <v>71</v>
      </c>
      <c r="AK173" s="30" t="s">
        <v>71</v>
      </c>
      <c r="AL173" s="34" t="s">
        <v>70</v>
      </c>
      <c r="AM173" s="30" t="n">
        <v>0</v>
      </c>
      <c r="AN173" s="30" t="n">
        <v>0</v>
      </c>
      <c r="AO173" s="31" t="s">
        <v>71</v>
      </c>
      <c r="AP173" s="31" t="s">
        <v>71</v>
      </c>
      <c r="AQ173" s="31" t="s">
        <v>71</v>
      </c>
      <c r="AR173" s="33" t="n">
        <v>0</v>
      </c>
      <c r="AS173" s="30" t="n">
        <v>0</v>
      </c>
      <c r="AT173" s="30" t="n">
        <v>0</v>
      </c>
      <c r="AU173" s="31" t="s">
        <v>71</v>
      </c>
      <c r="AV173" s="31" t="s">
        <v>71</v>
      </c>
      <c r="AW173" s="31" t="s">
        <v>71</v>
      </c>
      <c r="AX173" s="33" t="n">
        <v>0</v>
      </c>
      <c r="AY173" s="30" t="n">
        <v>95</v>
      </c>
      <c r="AZ173" s="33" t="n">
        <v>0</v>
      </c>
      <c r="BA173" s="33" t="n">
        <v>0</v>
      </c>
      <c r="BB173" s="31" t="s">
        <v>72</v>
      </c>
      <c r="BC173" s="33" t="n">
        <v>0</v>
      </c>
      <c r="BD173" s="33" t="n">
        <v>0</v>
      </c>
    </row>
    <row r="174" s="35" customFormat="true" ht="15" hidden="false" customHeight="false" outlineLevel="0" collapsed="false">
      <c r="A174" s="26" t="n">
        <v>1</v>
      </c>
      <c r="B174" s="26" t="s">
        <v>1147</v>
      </c>
      <c r="C174" s="26" t="s">
        <v>1089</v>
      </c>
      <c r="D174" s="26" t="s">
        <v>1148</v>
      </c>
      <c r="E174" s="26" t="s">
        <v>1149</v>
      </c>
      <c r="F174" s="26" t="s">
        <v>659</v>
      </c>
      <c r="G174" s="26" t="s">
        <v>149</v>
      </c>
      <c r="H174" s="26" t="s">
        <v>1286</v>
      </c>
      <c r="I174" s="26" t="s">
        <v>1287</v>
      </c>
      <c r="J174" s="26" t="s">
        <v>1288</v>
      </c>
      <c r="K174" s="26" t="s">
        <v>1289</v>
      </c>
      <c r="L174" s="26" t="s">
        <v>154</v>
      </c>
      <c r="M174" s="26" t="s">
        <v>79</v>
      </c>
      <c r="N174" s="26" t="s">
        <v>62</v>
      </c>
      <c r="O174" s="26" t="s">
        <v>96</v>
      </c>
      <c r="P174" s="27" t="s">
        <v>1195</v>
      </c>
      <c r="Q174" s="27" t="s">
        <v>1290</v>
      </c>
      <c r="R174" s="26" t="s">
        <v>66</v>
      </c>
      <c r="S174" s="28" t="s">
        <v>83</v>
      </c>
      <c r="T174" s="28" t="s">
        <v>68</v>
      </c>
      <c r="U174" s="29" t="n">
        <v>43107</v>
      </c>
      <c r="V174" s="29" t="n">
        <v>43449</v>
      </c>
      <c r="W174" s="30" t="s">
        <v>306</v>
      </c>
      <c r="X174" s="31" t="n">
        <v>2018</v>
      </c>
      <c r="Y174" s="32" t="s">
        <v>1177</v>
      </c>
      <c r="Z174" s="33" t="n">
        <v>100</v>
      </c>
      <c r="AA174" s="33" t="n">
        <v>100</v>
      </c>
      <c r="AB174" s="33" t="n">
        <f aca="false">5/5*100</f>
        <v>100</v>
      </c>
      <c r="AC174" s="33" t="n">
        <v>0</v>
      </c>
      <c r="AD174" s="26" t="s">
        <v>99</v>
      </c>
      <c r="AE174" s="33" t="n">
        <v>100</v>
      </c>
      <c r="AF174" s="36" t="s">
        <v>1291</v>
      </c>
      <c r="AG174" s="30" t="n">
        <v>100</v>
      </c>
      <c r="AH174" s="30" t="n">
        <f aca="false">5/5*100</f>
        <v>100</v>
      </c>
      <c r="AI174" s="30" t="n">
        <v>0</v>
      </c>
      <c r="AJ174" s="31" t="s">
        <v>99</v>
      </c>
      <c r="AK174" s="30" t="n">
        <v>100</v>
      </c>
      <c r="AL174" s="37" t="s">
        <v>1292</v>
      </c>
      <c r="AM174" s="30" t="n">
        <v>100</v>
      </c>
      <c r="AN174" s="33" t="n">
        <v>0</v>
      </c>
      <c r="AO174" s="33" t="n">
        <v>0</v>
      </c>
      <c r="AP174" s="31" t="s">
        <v>72</v>
      </c>
      <c r="AQ174" s="33" t="n">
        <v>0</v>
      </c>
      <c r="AR174" s="33" t="n">
        <v>0</v>
      </c>
      <c r="AS174" s="30" t="n">
        <v>100</v>
      </c>
      <c r="AT174" s="33" t="n">
        <v>0</v>
      </c>
      <c r="AU174" s="33" t="n">
        <v>0</v>
      </c>
      <c r="AV174" s="31" t="s">
        <v>72</v>
      </c>
      <c r="AW174" s="33" t="n">
        <v>0</v>
      </c>
      <c r="AX174" s="33" t="n">
        <v>0</v>
      </c>
      <c r="AY174" s="30" t="n">
        <v>100</v>
      </c>
      <c r="AZ174" s="33" t="n">
        <v>0</v>
      </c>
      <c r="BA174" s="33" t="n">
        <v>0</v>
      </c>
      <c r="BB174" s="31" t="s">
        <v>72</v>
      </c>
      <c r="BC174" s="33" t="n">
        <v>0</v>
      </c>
      <c r="BD174" s="33" t="n">
        <v>0</v>
      </c>
    </row>
    <row r="175" s="35" customFormat="true" ht="15" hidden="false" customHeight="false" outlineLevel="0" collapsed="false">
      <c r="A175" s="26" t="n">
        <v>1</v>
      </c>
      <c r="B175" s="26" t="s">
        <v>1147</v>
      </c>
      <c r="C175" s="26" t="s">
        <v>1089</v>
      </c>
      <c r="D175" s="26" t="s">
        <v>1148</v>
      </c>
      <c r="E175" s="26" t="s">
        <v>1149</v>
      </c>
      <c r="F175" s="26" t="s">
        <v>663</v>
      </c>
      <c r="G175" s="26" t="s">
        <v>149</v>
      </c>
      <c r="H175" s="26" t="s">
        <v>1293</v>
      </c>
      <c r="I175" s="26" t="s">
        <v>1294</v>
      </c>
      <c r="J175" s="26" t="s">
        <v>1295</v>
      </c>
      <c r="K175" s="26" t="s">
        <v>1296</v>
      </c>
      <c r="L175" s="26" t="s">
        <v>154</v>
      </c>
      <c r="M175" s="26" t="s">
        <v>79</v>
      </c>
      <c r="N175" s="26" t="s">
        <v>62</v>
      </c>
      <c r="O175" s="26" t="s">
        <v>96</v>
      </c>
      <c r="P175" s="27" t="s">
        <v>1297</v>
      </c>
      <c r="Q175" s="27" t="s">
        <v>1298</v>
      </c>
      <c r="R175" s="26" t="s">
        <v>66</v>
      </c>
      <c r="S175" s="28" t="s">
        <v>83</v>
      </c>
      <c r="T175" s="28" t="s">
        <v>68</v>
      </c>
      <c r="U175" s="29" t="n">
        <v>43107</v>
      </c>
      <c r="V175" s="29" t="n">
        <v>43449</v>
      </c>
      <c r="W175" s="30" t="s">
        <v>306</v>
      </c>
      <c r="X175" s="31" t="n">
        <v>2018</v>
      </c>
      <c r="Y175" s="32" t="s">
        <v>1177</v>
      </c>
      <c r="Z175" s="33" t="n">
        <v>95</v>
      </c>
      <c r="AA175" s="33" t="n">
        <v>95</v>
      </c>
      <c r="AB175" s="33" t="n">
        <f aca="false">2/2*100</f>
        <v>100</v>
      </c>
      <c r="AC175" s="33" t="n">
        <v>5.26315789473684</v>
      </c>
      <c r="AD175" s="26" t="s">
        <v>99</v>
      </c>
      <c r="AE175" s="33" t="n">
        <v>105.263157894737</v>
      </c>
      <c r="AF175" s="36" t="s">
        <v>1299</v>
      </c>
      <c r="AG175" s="30" t="n">
        <v>95</v>
      </c>
      <c r="AH175" s="30" t="n">
        <f aca="false">(3/3)*100</f>
        <v>100</v>
      </c>
      <c r="AI175" s="30" t="n">
        <v>5.26315789473684</v>
      </c>
      <c r="AJ175" s="31" t="s">
        <v>99</v>
      </c>
      <c r="AK175" s="30" t="n">
        <v>105.263157894737</v>
      </c>
      <c r="AL175" s="32" t="s">
        <v>1300</v>
      </c>
      <c r="AM175" s="30" t="n">
        <v>95</v>
      </c>
      <c r="AN175" s="33" t="n">
        <v>0</v>
      </c>
      <c r="AO175" s="33" t="n">
        <v>0</v>
      </c>
      <c r="AP175" s="31" t="s">
        <v>72</v>
      </c>
      <c r="AQ175" s="33" t="n">
        <v>0</v>
      </c>
      <c r="AR175" s="33" t="n">
        <v>0</v>
      </c>
      <c r="AS175" s="30" t="n">
        <v>95</v>
      </c>
      <c r="AT175" s="33" t="n">
        <v>0</v>
      </c>
      <c r="AU175" s="33" t="n">
        <v>0</v>
      </c>
      <c r="AV175" s="31" t="s">
        <v>72</v>
      </c>
      <c r="AW175" s="33" t="n">
        <v>0</v>
      </c>
      <c r="AX175" s="33" t="n">
        <v>0</v>
      </c>
      <c r="AY175" s="30" t="n">
        <v>95</v>
      </c>
      <c r="AZ175" s="33" t="n">
        <v>0</v>
      </c>
      <c r="BA175" s="33" t="n">
        <v>0</v>
      </c>
      <c r="BB175" s="31" t="s">
        <v>72</v>
      </c>
      <c r="BC175" s="33" t="n">
        <v>0</v>
      </c>
      <c r="BD175" s="33" t="n">
        <v>0</v>
      </c>
    </row>
    <row r="176" s="35" customFormat="true" ht="15" hidden="false" customHeight="false" outlineLevel="0" collapsed="false">
      <c r="A176" s="26" t="n">
        <v>1</v>
      </c>
      <c r="B176" s="26" t="s">
        <v>1147</v>
      </c>
      <c r="C176" s="26" t="s">
        <v>1089</v>
      </c>
      <c r="D176" s="26" t="s">
        <v>1148</v>
      </c>
      <c r="E176" s="26" t="s">
        <v>1149</v>
      </c>
      <c r="F176" s="26" t="s">
        <v>942</v>
      </c>
      <c r="G176" s="26" t="s">
        <v>149</v>
      </c>
      <c r="H176" s="26" t="s">
        <v>1301</v>
      </c>
      <c r="I176" s="26" t="s">
        <v>1302</v>
      </c>
      <c r="J176" s="26" t="s">
        <v>1303</v>
      </c>
      <c r="K176" s="27" t="s">
        <v>1304</v>
      </c>
      <c r="L176" s="26" t="s">
        <v>95</v>
      </c>
      <c r="M176" s="26" t="s">
        <v>79</v>
      </c>
      <c r="N176" s="26" t="s">
        <v>62</v>
      </c>
      <c r="O176" s="26" t="s">
        <v>96</v>
      </c>
      <c r="P176" s="26" t="s">
        <v>1305</v>
      </c>
      <c r="Q176" s="26" t="s">
        <v>1306</v>
      </c>
      <c r="R176" s="26" t="s">
        <v>66</v>
      </c>
      <c r="S176" s="28" t="s">
        <v>83</v>
      </c>
      <c r="T176" s="28" t="s">
        <v>68</v>
      </c>
      <c r="U176" s="29" t="n">
        <v>43107</v>
      </c>
      <c r="V176" s="29" t="n">
        <v>43449</v>
      </c>
      <c r="W176" s="30" t="n">
        <v>100</v>
      </c>
      <c r="X176" s="31" t="n">
        <v>2015</v>
      </c>
      <c r="Y176" s="34" t="n">
        <v>0</v>
      </c>
      <c r="Z176" s="33" t="n">
        <v>100</v>
      </c>
      <c r="AA176" s="33" t="n">
        <v>0</v>
      </c>
      <c r="AB176" s="33" t="s">
        <v>70</v>
      </c>
      <c r="AC176" s="33" t="s">
        <v>71</v>
      </c>
      <c r="AD176" s="26" t="s">
        <v>71</v>
      </c>
      <c r="AE176" s="33" t="s">
        <v>71</v>
      </c>
      <c r="AF176" s="34" t="s">
        <v>70</v>
      </c>
      <c r="AG176" s="30" t="n">
        <v>100</v>
      </c>
      <c r="AH176" s="30" t="n">
        <f aca="false">+(305/305)*100</f>
        <v>100</v>
      </c>
      <c r="AI176" s="30" t="n">
        <v>0</v>
      </c>
      <c r="AJ176" s="31" t="s">
        <v>99</v>
      </c>
      <c r="AK176" s="30" t="n">
        <v>100</v>
      </c>
      <c r="AL176" s="32" t="s">
        <v>1307</v>
      </c>
      <c r="AM176" s="30" t="n">
        <v>0</v>
      </c>
      <c r="AN176" s="30" t="n">
        <v>0</v>
      </c>
      <c r="AO176" s="31" t="s">
        <v>71</v>
      </c>
      <c r="AP176" s="31" t="s">
        <v>71</v>
      </c>
      <c r="AQ176" s="31" t="s">
        <v>71</v>
      </c>
      <c r="AR176" s="33" t="n">
        <v>0</v>
      </c>
      <c r="AS176" s="30" t="n">
        <v>100</v>
      </c>
      <c r="AT176" s="33" t="n">
        <v>0</v>
      </c>
      <c r="AU176" s="33" t="n">
        <v>0</v>
      </c>
      <c r="AV176" s="31" t="s">
        <v>72</v>
      </c>
      <c r="AW176" s="33" t="n">
        <v>0</v>
      </c>
      <c r="AX176" s="33" t="n">
        <v>0</v>
      </c>
      <c r="AY176" s="30" t="n">
        <v>100</v>
      </c>
      <c r="AZ176" s="33" t="n">
        <v>0</v>
      </c>
      <c r="BA176" s="33" t="n">
        <v>0</v>
      </c>
      <c r="BB176" s="31" t="s">
        <v>72</v>
      </c>
      <c r="BC176" s="33" t="n">
        <v>0</v>
      </c>
      <c r="BD176" s="33" t="n">
        <v>0</v>
      </c>
    </row>
    <row r="177" s="35" customFormat="true" ht="15" hidden="false" customHeight="false" outlineLevel="0" collapsed="false">
      <c r="A177" s="26" t="n">
        <v>1</v>
      </c>
      <c r="B177" s="26" t="s">
        <v>1147</v>
      </c>
      <c r="C177" s="26" t="s">
        <v>1089</v>
      </c>
      <c r="D177" s="26" t="s">
        <v>1148</v>
      </c>
      <c r="E177" s="26" t="s">
        <v>1149</v>
      </c>
      <c r="F177" s="26" t="s">
        <v>1308</v>
      </c>
      <c r="G177" s="26" t="s">
        <v>149</v>
      </c>
      <c r="H177" s="26" t="s">
        <v>1309</v>
      </c>
      <c r="I177" s="26" t="s">
        <v>1310</v>
      </c>
      <c r="J177" s="26" t="s">
        <v>1311</v>
      </c>
      <c r="K177" s="26" t="s">
        <v>1312</v>
      </c>
      <c r="L177" s="26" t="s">
        <v>154</v>
      </c>
      <c r="M177" s="26" t="s">
        <v>79</v>
      </c>
      <c r="N177" s="26" t="s">
        <v>62</v>
      </c>
      <c r="O177" s="26" t="s">
        <v>96</v>
      </c>
      <c r="P177" s="26" t="s">
        <v>1305</v>
      </c>
      <c r="Q177" s="26" t="s">
        <v>1306</v>
      </c>
      <c r="R177" s="26" t="s">
        <v>66</v>
      </c>
      <c r="S177" s="28" t="s">
        <v>83</v>
      </c>
      <c r="T177" s="28" t="s">
        <v>68</v>
      </c>
      <c r="U177" s="29" t="n">
        <v>43107</v>
      </c>
      <c r="V177" s="29" t="n">
        <v>43449</v>
      </c>
      <c r="W177" s="30" t="n">
        <v>100</v>
      </c>
      <c r="X177" s="31" t="n">
        <v>2017</v>
      </c>
      <c r="Y177" s="32" t="s">
        <v>1177</v>
      </c>
      <c r="Z177" s="33" t="n">
        <v>95</v>
      </c>
      <c r="AA177" s="33" t="n">
        <v>95</v>
      </c>
      <c r="AB177" s="33" t="n">
        <f aca="false">(8/8)*100</f>
        <v>100</v>
      </c>
      <c r="AC177" s="33" t="n">
        <v>5.26315789473684</v>
      </c>
      <c r="AD177" s="26" t="s">
        <v>99</v>
      </c>
      <c r="AE177" s="33" t="n">
        <v>105.263157894737</v>
      </c>
      <c r="AF177" s="36" t="s">
        <v>1313</v>
      </c>
      <c r="AG177" s="30" t="n">
        <v>95</v>
      </c>
      <c r="AH177" s="30" t="n">
        <f aca="false">(8/8)*100</f>
        <v>100</v>
      </c>
      <c r="AI177" s="30" t="n">
        <v>5.26315789473684</v>
      </c>
      <c r="AJ177" s="31" t="s">
        <v>99</v>
      </c>
      <c r="AK177" s="30" t="n">
        <v>105.263157894737</v>
      </c>
      <c r="AL177" s="32" t="s">
        <v>1313</v>
      </c>
      <c r="AM177" s="30" t="n">
        <v>95</v>
      </c>
      <c r="AN177" s="33" t="n">
        <v>0</v>
      </c>
      <c r="AO177" s="33" t="n">
        <v>0</v>
      </c>
      <c r="AP177" s="31" t="s">
        <v>72</v>
      </c>
      <c r="AQ177" s="33" t="n">
        <v>0</v>
      </c>
      <c r="AR177" s="33" t="n">
        <v>0</v>
      </c>
      <c r="AS177" s="30" t="n">
        <v>95</v>
      </c>
      <c r="AT177" s="33" t="n">
        <v>0</v>
      </c>
      <c r="AU177" s="33" t="n">
        <v>0</v>
      </c>
      <c r="AV177" s="31" t="s">
        <v>72</v>
      </c>
      <c r="AW177" s="33" t="n">
        <v>0</v>
      </c>
      <c r="AX177" s="33" t="n">
        <v>0</v>
      </c>
      <c r="AY177" s="30" t="n">
        <v>95</v>
      </c>
      <c r="AZ177" s="33" t="n">
        <v>0</v>
      </c>
      <c r="BA177" s="33" t="n">
        <v>0</v>
      </c>
      <c r="BB177" s="31" t="s">
        <v>72</v>
      </c>
      <c r="BC177" s="33" t="n">
        <v>0</v>
      </c>
      <c r="BD177" s="33" t="n">
        <v>0</v>
      </c>
    </row>
    <row r="178" s="35" customFormat="true" ht="15" hidden="false" customHeight="false" outlineLevel="0" collapsed="false">
      <c r="A178" s="26" t="n">
        <v>1</v>
      </c>
      <c r="B178" s="26" t="s">
        <v>1147</v>
      </c>
      <c r="C178" s="26" t="s">
        <v>1089</v>
      </c>
      <c r="D178" s="26" t="s">
        <v>1148</v>
      </c>
      <c r="E178" s="26" t="s">
        <v>1149</v>
      </c>
      <c r="F178" s="26" t="s">
        <v>1314</v>
      </c>
      <c r="G178" s="26" t="s">
        <v>149</v>
      </c>
      <c r="H178" s="26" t="s">
        <v>1315</v>
      </c>
      <c r="I178" s="26" t="s">
        <v>1316</v>
      </c>
      <c r="J178" s="26" t="s">
        <v>1317</v>
      </c>
      <c r="K178" s="26" t="s">
        <v>1318</v>
      </c>
      <c r="L178" s="26" t="s">
        <v>154</v>
      </c>
      <c r="M178" s="26" t="s">
        <v>79</v>
      </c>
      <c r="N178" s="26" t="s">
        <v>62</v>
      </c>
      <c r="O178" s="26" t="s">
        <v>96</v>
      </c>
      <c r="P178" s="26" t="s">
        <v>1319</v>
      </c>
      <c r="Q178" s="26" t="s">
        <v>1320</v>
      </c>
      <c r="R178" s="26" t="s">
        <v>66</v>
      </c>
      <c r="S178" s="28" t="s">
        <v>83</v>
      </c>
      <c r="T178" s="28" t="s">
        <v>68</v>
      </c>
      <c r="U178" s="29" t="n">
        <v>43107</v>
      </c>
      <c r="V178" s="29" t="n">
        <v>43449</v>
      </c>
      <c r="W178" s="43" t="s">
        <v>306</v>
      </c>
      <c r="X178" s="42" t="n">
        <v>2017</v>
      </c>
      <c r="Y178" s="32" t="s">
        <v>1321</v>
      </c>
      <c r="Z178" s="33" t="n">
        <v>100</v>
      </c>
      <c r="AA178" s="33" t="n">
        <v>87</v>
      </c>
      <c r="AB178" s="33" t="n">
        <f aca="false">(190/190)*100</f>
        <v>100</v>
      </c>
      <c r="AC178" s="33" t="n">
        <v>14.9425287356322</v>
      </c>
      <c r="AD178" s="26" t="s">
        <v>99</v>
      </c>
      <c r="AE178" s="33" t="n">
        <v>100</v>
      </c>
      <c r="AF178" s="36" t="s">
        <v>1322</v>
      </c>
      <c r="AG178" s="30" t="n">
        <v>90</v>
      </c>
      <c r="AH178" s="30" t="n">
        <f aca="false">+(221/221)*100</f>
        <v>100</v>
      </c>
      <c r="AI178" s="30" t="n">
        <v>11.1111111111111</v>
      </c>
      <c r="AJ178" s="31" t="s">
        <v>99</v>
      </c>
      <c r="AK178" s="30" t="n">
        <v>100</v>
      </c>
      <c r="AL178" s="32" t="s">
        <v>1322</v>
      </c>
      <c r="AM178" s="30" t="n">
        <v>90</v>
      </c>
      <c r="AN178" s="33" t="n">
        <v>0</v>
      </c>
      <c r="AO178" s="33" t="n">
        <v>0</v>
      </c>
      <c r="AP178" s="31" t="s">
        <v>72</v>
      </c>
      <c r="AQ178" s="33" t="n">
        <v>0</v>
      </c>
      <c r="AR178" s="33" t="n">
        <v>0</v>
      </c>
      <c r="AS178" s="30" t="n">
        <v>100</v>
      </c>
      <c r="AT178" s="33" t="n">
        <v>0</v>
      </c>
      <c r="AU178" s="33" t="n">
        <v>0</v>
      </c>
      <c r="AV178" s="31" t="s">
        <v>72</v>
      </c>
      <c r="AW178" s="33" t="n">
        <v>0</v>
      </c>
      <c r="AX178" s="33" t="n">
        <v>0</v>
      </c>
      <c r="AY178" s="30" t="n">
        <v>100</v>
      </c>
      <c r="AZ178" s="33" t="n">
        <v>0</v>
      </c>
      <c r="BA178" s="33" t="n">
        <v>0</v>
      </c>
      <c r="BB178" s="31" t="s">
        <v>72</v>
      </c>
      <c r="BC178" s="33" t="n">
        <v>0</v>
      </c>
      <c r="BD178" s="33" t="n">
        <v>0</v>
      </c>
    </row>
    <row r="179" s="35" customFormat="true" ht="15" hidden="false" customHeight="false" outlineLevel="0" collapsed="false">
      <c r="A179" s="26" t="n">
        <v>2</v>
      </c>
      <c r="B179" s="26" t="s">
        <v>222</v>
      </c>
      <c r="C179" s="26" t="s">
        <v>1089</v>
      </c>
      <c r="D179" s="26" t="s">
        <v>1323</v>
      </c>
      <c r="E179" s="26" t="s">
        <v>1324</v>
      </c>
      <c r="F179" s="26" t="s">
        <v>54</v>
      </c>
      <c r="G179" s="26" t="s">
        <v>55</v>
      </c>
      <c r="H179" s="26" t="s">
        <v>1325</v>
      </c>
      <c r="I179" s="26" t="s">
        <v>1326</v>
      </c>
      <c r="J179" s="27" t="s">
        <v>1327</v>
      </c>
      <c r="K179" s="26" t="s">
        <v>1328</v>
      </c>
      <c r="L179" s="26" t="s">
        <v>236</v>
      </c>
      <c r="M179" s="26" t="s">
        <v>61</v>
      </c>
      <c r="N179" s="26" t="s">
        <v>62</v>
      </c>
      <c r="O179" s="26" t="s">
        <v>63</v>
      </c>
      <c r="P179" s="26" t="s">
        <v>1329</v>
      </c>
      <c r="Q179" s="27" t="s">
        <v>1330</v>
      </c>
      <c r="R179" s="26" t="s">
        <v>66</v>
      </c>
      <c r="S179" s="28" t="s">
        <v>67</v>
      </c>
      <c r="T179" s="26" t="s">
        <v>68</v>
      </c>
      <c r="U179" s="29" t="n">
        <v>42736</v>
      </c>
      <c r="V179" s="29" t="n">
        <v>43466</v>
      </c>
      <c r="W179" s="30" t="n">
        <v>0.39</v>
      </c>
      <c r="X179" s="44" t="n">
        <v>2016</v>
      </c>
      <c r="Y179" s="37" t="s">
        <v>1331</v>
      </c>
      <c r="Z179" s="33" t="n">
        <v>0.45</v>
      </c>
      <c r="AA179" s="33" t="n">
        <v>0</v>
      </c>
      <c r="AB179" s="33" t="s">
        <v>70</v>
      </c>
      <c r="AC179" s="33" t="s">
        <v>71</v>
      </c>
      <c r="AD179" s="26" t="s">
        <v>71</v>
      </c>
      <c r="AE179" s="33" t="s">
        <v>71</v>
      </c>
      <c r="AF179" s="34" t="s">
        <v>70</v>
      </c>
      <c r="AG179" s="30" t="n">
        <v>0</v>
      </c>
      <c r="AH179" s="30" t="s">
        <v>70</v>
      </c>
      <c r="AI179" s="30" t="s">
        <v>71</v>
      </c>
      <c r="AJ179" s="31" t="s">
        <v>71</v>
      </c>
      <c r="AK179" s="30" t="s">
        <v>71</v>
      </c>
      <c r="AL179" s="34" t="s">
        <v>70</v>
      </c>
      <c r="AM179" s="30" t="n">
        <v>0</v>
      </c>
      <c r="AN179" s="30" t="n">
        <v>0</v>
      </c>
      <c r="AO179" s="31" t="s">
        <v>71</v>
      </c>
      <c r="AP179" s="31" t="s">
        <v>71</v>
      </c>
      <c r="AQ179" s="31" t="s">
        <v>71</v>
      </c>
      <c r="AR179" s="33" t="n">
        <v>0</v>
      </c>
      <c r="AS179" s="30" t="n">
        <v>0</v>
      </c>
      <c r="AT179" s="30" t="n">
        <v>0</v>
      </c>
      <c r="AU179" s="31" t="s">
        <v>71</v>
      </c>
      <c r="AV179" s="31" t="s">
        <v>71</v>
      </c>
      <c r="AW179" s="31" t="s">
        <v>71</v>
      </c>
      <c r="AX179" s="33" t="n">
        <v>0</v>
      </c>
      <c r="AY179" s="30" t="n">
        <v>0.45</v>
      </c>
      <c r="AZ179" s="31" t="s">
        <v>70</v>
      </c>
      <c r="BA179" s="31" t="s">
        <v>71</v>
      </c>
      <c r="BB179" s="31" t="s">
        <v>71</v>
      </c>
      <c r="BC179" s="31" t="s">
        <v>71</v>
      </c>
      <c r="BD179" s="33" t="n">
        <v>0</v>
      </c>
    </row>
    <row r="180" s="35" customFormat="true" ht="15" hidden="false" customHeight="false" outlineLevel="0" collapsed="false">
      <c r="A180" s="26" t="n">
        <v>2</v>
      </c>
      <c r="B180" s="26" t="s">
        <v>222</v>
      </c>
      <c r="C180" s="26" t="s">
        <v>1089</v>
      </c>
      <c r="D180" s="26" t="s">
        <v>1323</v>
      </c>
      <c r="E180" s="26" t="s">
        <v>1324</v>
      </c>
      <c r="F180" s="26" t="str">
        <f aca="false">+F179</f>
        <v>GAF01</v>
      </c>
      <c r="G180" s="26" t="str">
        <f aca="false">+G179</f>
        <v>Fin</v>
      </c>
      <c r="H180" s="26" t="str">
        <f aca="false">+H179</f>
        <v>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v>
      </c>
      <c r="I180" s="26" t="s">
        <v>1332</v>
      </c>
      <c r="J180" s="27" t="s">
        <v>1333</v>
      </c>
      <c r="K180" s="26" t="s">
        <v>1334</v>
      </c>
      <c r="L180" s="26" t="s">
        <v>60</v>
      </c>
      <c r="M180" s="26" t="s">
        <v>229</v>
      </c>
      <c r="N180" s="26" t="s">
        <v>62</v>
      </c>
      <c r="O180" s="26" t="s">
        <v>63</v>
      </c>
      <c r="P180" s="27" t="s">
        <v>1335</v>
      </c>
      <c r="Q180" s="27" t="s">
        <v>1336</v>
      </c>
      <c r="R180" s="26" t="s">
        <v>66</v>
      </c>
      <c r="S180" s="28" t="s">
        <v>67</v>
      </c>
      <c r="T180" s="26" t="s">
        <v>68</v>
      </c>
      <c r="U180" s="29" t="n">
        <v>43101</v>
      </c>
      <c r="V180" s="29" t="n">
        <v>43465</v>
      </c>
      <c r="W180" s="30" t="n">
        <v>0.2</v>
      </c>
      <c r="X180" s="44" t="n">
        <v>2017</v>
      </c>
      <c r="Y180" s="32" t="s">
        <v>1337</v>
      </c>
      <c r="Z180" s="33" t="n">
        <v>0.12</v>
      </c>
      <c r="AA180" s="33" t="n">
        <v>0</v>
      </c>
      <c r="AB180" s="33" t="s">
        <v>70</v>
      </c>
      <c r="AC180" s="33" t="s">
        <v>71</v>
      </c>
      <c r="AD180" s="26" t="s">
        <v>71</v>
      </c>
      <c r="AE180" s="33" t="s">
        <v>71</v>
      </c>
      <c r="AF180" s="34" t="s">
        <v>70</v>
      </c>
      <c r="AG180" s="30" t="n">
        <v>0</v>
      </c>
      <c r="AH180" s="30" t="s">
        <v>70</v>
      </c>
      <c r="AI180" s="30" t="s">
        <v>71</v>
      </c>
      <c r="AJ180" s="31" t="s">
        <v>71</v>
      </c>
      <c r="AK180" s="30" t="s">
        <v>71</v>
      </c>
      <c r="AL180" s="34" t="s">
        <v>70</v>
      </c>
      <c r="AM180" s="30" t="n">
        <v>0</v>
      </c>
      <c r="AN180" s="30" t="n">
        <v>0</v>
      </c>
      <c r="AO180" s="31" t="s">
        <v>71</v>
      </c>
      <c r="AP180" s="31" t="s">
        <v>71</v>
      </c>
      <c r="AQ180" s="31" t="s">
        <v>71</v>
      </c>
      <c r="AR180" s="33" t="n">
        <v>0</v>
      </c>
      <c r="AS180" s="30" t="n">
        <v>0</v>
      </c>
      <c r="AT180" s="30" t="n">
        <v>0</v>
      </c>
      <c r="AU180" s="31" t="s">
        <v>71</v>
      </c>
      <c r="AV180" s="31" t="s">
        <v>71</v>
      </c>
      <c r="AW180" s="31" t="s">
        <v>71</v>
      </c>
      <c r="AX180" s="33" t="n">
        <v>0</v>
      </c>
      <c r="AY180" s="30" t="n">
        <v>0.12</v>
      </c>
      <c r="AZ180" s="33" t="n">
        <v>0</v>
      </c>
      <c r="BA180" s="33" t="n">
        <v>0</v>
      </c>
      <c r="BB180" s="31" t="s">
        <v>72</v>
      </c>
      <c r="BC180" s="33" t="n">
        <v>0</v>
      </c>
      <c r="BD180" s="33" t="n">
        <v>0</v>
      </c>
    </row>
    <row r="181" s="35" customFormat="true" ht="15" hidden="false" customHeight="false" outlineLevel="0" collapsed="false">
      <c r="A181" s="26" t="n">
        <v>2</v>
      </c>
      <c r="B181" s="26" t="s">
        <v>222</v>
      </c>
      <c r="C181" s="26" t="s">
        <v>1089</v>
      </c>
      <c r="D181" s="26" t="s">
        <v>1323</v>
      </c>
      <c r="E181" s="26" t="s">
        <v>1324</v>
      </c>
      <c r="F181" s="26" t="s">
        <v>73</v>
      </c>
      <c r="G181" s="26" t="s">
        <v>74</v>
      </c>
      <c r="H181" s="26" t="s">
        <v>1338</v>
      </c>
      <c r="I181" s="26" t="s">
        <v>1339</v>
      </c>
      <c r="J181" s="27" t="s">
        <v>1340</v>
      </c>
      <c r="K181" s="27" t="s">
        <v>1341</v>
      </c>
      <c r="L181" s="26" t="s">
        <v>60</v>
      </c>
      <c r="M181" s="26" t="s">
        <v>61</v>
      </c>
      <c r="N181" s="26" t="s">
        <v>242</v>
      </c>
      <c r="O181" s="26" t="s">
        <v>63</v>
      </c>
      <c r="P181" s="27" t="s">
        <v>1342</v>
      </c>
      <c r="Q181" s="27" t="s">
        <v>1343</v>
      </c>
      <c r="R181" s="26" t="s">
        <v>66</v>
      </c>
      <c r="S181" s="28" t="s">
        <v>67</v>
      </c>
      <c r="T181" s="26" t="s">
        <v>68</v>
      </c>
      <c r="U181" s="29" t="n">
        <v>43101</v>
      </c>
      <c r="V181" s="29" t="n">
        <v>43465</v>
      </c>
      <c r="W181" s="30" t="n">
        <v>0.12</v>
      </c>
      <c r="X181" s="44" t="n">
        <v>2015</v>
      </c>
      <c r="Y181" s="32" t="s">
        <v>1344</v>
      </c>
      <c r="Z181" s="33" t="n">
        <v>0.480701754385965</v>
      </c>
      <c r="AA181" s="33" t="n">
        <v>0</v>
      </c>
      <c r="AB181" s="33" t="s">
        <v>70</v>
      </c>
      <c r="AC181" s="33" t="s">
        <v>71</v>
      </c>
      <c r="AD181" s="26" t="s">
        <v>71</v>
      </c>
      <c r="AE181" s="33" t="s">
        <v>71</v>
      </c>
      <c r="AF181" s="34" t="s">
        <v>70</v>
      </c>
      <c r="AG181" s="30" t="n">
        <v>0</v>
      </c>
      <c r="AH181" s="30" t="s">
        <v>70</v>
      </c>
      <c r="AI181" s="30" t="s">
        <v>71</v>
      </c>
      <c r="AJ181" s="31" t="s">
        <v>71</v>
      </c>
      <c r="AK181" s="30" t="s">
        <v>71</v>
      </c>
      <c r="AL181" s="34" t="s">
        <v>70</v>
      </c>
      <c r="AM181" s="30" t="n">
        <v>0</v>
      </c>
      <c r="AN181" s="30" t="n">
        <v>0</v>
      </c>
      <c r="AO181" s="31" t="s">
        <v>71</v>
      </c>
      <c r="AP181" s="31" t="s">
        <v>71</v>
      </c>
      <c r="AQ181" s="31" t="s">
        <v>71</v>
      </c>
      <c r="AR181" s="33" t="n">
        <v>0</v>
      </c>
      <c r="AS181" s="30" t="n">
        <v>0</v>
      </c>
      <c r="AT181" s="30" t="n">
        <v>0</v>
      </c>
      <c r="AU181" s="31" t="s">
        <v>71</v>
      </c>
      <c r="AV181" s="31" t="s">
        <v>71</v>
      </c>
      <c r="AW181" s="31" t="s">
        <v>71</v>
      </c>
      <c r="AX181" s="33" t="n">
        <v>0</v>
      </c>
      <c r="AY181" s="30" t="n">
        <v>0.480701754385965</v>
      </c>
      <c r="AZ181" s="33" t="n">
        <v>0</v>
      </c>
      <c r="BA181" s="33" t="n">
        <v>0</v>
      </c>
      <c r="BB181" s="31" t="s">
        <v>72</v>
      </c>
      <c r="BC181" s="33" t="n">
        <v>0</v>
      </c>
      <c r="BD181" s="33" t="n">
        <v>0</v>
      </c>
    </row>
    <row r="182" s="35" customFormat="true" ht="15" hidden="false" customHeight="false" outlineLevel="0" collapsed="false">
      <c r="A182" s="26" t="n">
        <v>2</v>
      </c>
      <c r="B182" s="26" t="s">
        <v>222</v>
      </c>
      <c r="C182" s="26" t="s">
        <v>1089</v>
      </c>
      <c r="D182" s="26" t="s">
        <v>1323</v>
      </c>
      <c r="E182" s="26" t="s">
        <v>1324</v>
      </c>
      <c r="F182" s="26" t="s">
        <v>89</v>
      </c>
      <c r="G182" s="26" t="s">
        <v>90</v>
      </c>
      <c r="H182" s="26" t="s">
        <v>1345</v>
      </c>
      <c r="I182" s="26" t="s">
        <v>1346</v>
      </c>
      <c r="J182" s="27" t="s">
        <v>1347</v>
      </c>
      <c r="K182" s="26" t="s">
        <v>1348</v>
      </c>
      <c r="L182" s="26" t="s">
        <v>95</v>
      </c>
      <c r="M182" s="26" t="s">
        <v>79</v>
      </c>
      <c r="N182" s="26" t="s">
        <v>62</v>
      </c>
      <c r="O182" s="26" t="s">
        <v>63</v>
      </c>
      <c r="P182" s="27" t="s">
        <v>1349</v>
      </c>
      <c r="Q182" s="27" t="s">
        <v>1350</v>
      </c>
      <c r="R182" s="26" t="s">
        <v>66</v>
      </c>
      <c r="S182" s="28" t="s">
        <v>67</v>
      </c>
      <c r="T182" s="26" t="s">
        <v>68</v>
      </c>
      <c r="U182" s="29" t="n">
        <v>43101</v>
      </c>
      <c r="V182" s="29" t="n">
        <v>43465</v>
      </c>
      <c r="W182" s="30" t="n">
        <v>52</v>
      </c>
      <c r="X182" s="44" t="n">
        <v>2016</v>
      </c>
      <c r="Y182" s="32" t="s">
        <v>1351</v>
      </c>
      <c r="Z182" s="33" t="n">
        <v>80.1169590643275</v>
      </c>
      <c r="AA182" s="33" t="n">
        <v>0</v>
      </c>
      <c r="AB182" s="33" t="s">
        <v>70</v>
      </c>
      <c r="AC182" s="33" t="s">
        <v>71</v>
      </c>
      <c r="AD182" s="26" t="s">
        <v>71</v>
      </c>
      <c r="AE182" s="33" t="s">
        <v>71</v>
      </c>
      <c r="AF182" s="34" t="s">
        <v>70</v>
      </c>
      <c r="AG182" s="30" t="n">
        <v>73.0994152046784</v>
      </c>
      <c r="AH182" s="30" t="n">
        <f aca="false">(122/171)*100</f>
        <v>71.3450292397661</v>
      </c>
      <c r="AI182" s="30" t="n">
        <v>-2.40000000000001</v>
      </c>
      <c r="AJ182" s="31" t="s">
        <v>99</v>
      </c>
      <c r="AK182" s="30" t="n">
        <v>89.0510948905109</v>
      </c>
      <c r="AL182" s="32" t="s">
        <v>1352</v>
      </c>
      <c r="AM182" s="30" t="n">
        <v>0</v>
      </c>
      <c r="AN182" s="30" t="n">
        <v>0</v>
      </c>
      <c r="AO182" s="31" t="s">
        <v>71</v>
      </c>
      <c r="AP182" s="31" t="s">
        <v>71</v>
      </c>
      <c r="AQ182" s="31" t="s">
        <v>71</v>
      </c>
      <c r="AR182" s="33" t="n">
        <v>0</v>
      </c>
      <c r="AS182" s="30" t="n">
        <v>80.1169590643275</v>
      </c>
      <c r="AT182" s="33" t="n">
        <v>0</v>
      </c>
      <c r="AU182" s="33" t="n">
        <v>0</v>
      </c>
      <c r="AV182" s="31" t="s">
        <v>72</v>
      </c>
      <c r="AW182" s="33" t="n">
        <v>0</v>
      </c>
      <c r="AX182" s="33" t="n">
        <v>0</v>
      </c>
      <c r="AY182" s="30" t="n">
        <v>80.1169590643275</v>
      </c>
      <c r="AZ182" s="33" t="n">
        <v>0</v>
      </c>
      <c r="BA182" s="33" t="n">
        <v>0</v>
      </c>
      <c r="BB182" s="31" t="s">
        <v>72</v>
      </c>
      <c r="BC182" s="33" t="n">
        <v>0</v>
      </c>
      <c r="BD182" s="33" t="n">
        <v>0</v>
      </c>
    </row>
    <row r="183" s="35" customFormat="true" ht="15" hidden="false" customHeight="false" outlineLevel="0" collapsed="false">
      <c r="A183" s="26" t="n">
        <v>2</v>
      </c>
      <c r="B183" s="26" t="s">
        <v>222</v>
      </c>
      <c r="C183" s="26" t="s">
        <v>1089</v>
      </c>
      <c r="D183" s="26" t="s">
        <v>1323</v>
      </c>
      <c r="E183" s="26" t="s">
        <v>1324</v>
      </c>
      <c r="F183" s="26" t="s">
        <v>101</v>
      </c>
      <c r="G183" s="26" t="s">
        <v>90</v>
      </c>
      <c r="H183" s="26" t="s">
        <v>1353</v>
      </c>
      <c r="I183" s="26" t="s">
        <v>1354</v>
      </c>
      <c r="J183" s="27" t="s">
        <v>1355</v>
      </c>
      <c r="K183" s="26" t="s">
        <v>1356</v>
      </c>
      <c r="L183" s="26" t="s">
        <v>95</v>
      </c>
      <c r="M183" s="26" t="s">
        <v>79</v>
      </c>
      <c r="N183" s="26" t="s">
        <v>62</v>
      </c>
      <c r="O183" s="26" t="s">
        <v>63</v>
      </c>
      <c r="P183" s="27" t="s">
        <v>1349</v>
      </c>
      <c r="Q183" s="27" t="s">
        <v>1357</v>
      </c>
      <c r="R183" s="26" t="s">
        <v>66</v>
      </c>
      <c r="S183" s="28" t="s">
        <v>67</v>
      </c>
      <c r="T183" s="26" t="s">
        <v>68</v>
      </c>
      <c r="U183" s="29" t="n">
        <v>43101</v>
      </c>
      <c r="V183" s="29" t="n">
        <v>43465</v>
      </c>
      <c r="W183" s="30" t="n">
        <v>41</v>
      </c>
      <c r="X183" s="44" t="n">
        <v>2016</v>
      </c>
      <c r="Y183" s="32" t="s">
        <v>1358</v>
      </c>
      <c r="Z183" s="33" t="n">
        <v>80.1169590643275</v>
      </c>
      <c r="AA183" s="33" t="n">
        <v>0</v>
      </c>
      <c r="AB183" s="33" t="s">
        <v>70</v>
      </c>
      <c r="AC183" s="33" t="s">
        <v>71</v>
      </c>
      <c r="AD183" s="26" t="s">
        <v>71</v>
      </c>
      <c r="AE183" s="33" t="s">
        <v>71</v>
      </c>
      <c r="AF183" s="34" t="s">
        <v>70</v>
      </c>
      <c r="AG183" s="30" t="n">
        <v>73.0994152046784</v>
      </c>
      <c r="AH183" s="30" t="n">
        <f aca="false">(150/171)*100</f>
        <v>87.719298245614</v>
      </c>
      <c r="AI183" s="30" t="n">
        <v>20</v>
      </c>
      <c r="AJ183" s="31" t="s">
        <v>360</v>
      </c>
      <c r="AK183" s="30" t="n">
        <v>109.48905109489</v>
      </c>
      <c r="AL183" s="32" t="s">
        <v>1359</v>
      </c>
      <c r="AM183" s="30" t="n">
        <v>0</v>
      </c>
      <c r="AN183" s="30" t="n">
        <v>0</v>
      </c>
      <c r="AO183" s="31" t="s">
        <v>71</v>
      </c>
      <c r="AP183" s="31" t="s">
        <v>71</v>
      </c>
      <c r="AQ183" s="31" t="s">
        <v>71</v>
      </c>
      <c r="AR183" s="33" t="n">
        <v>0</v>
      </c>
      <c r="AS183" s="30" t="n">
        <v>80.1169590643275</v>
      </c>
      <c r="AT183" s="33" t="n">
        <v>0</v>
      </c>
      <c r="AU183" s="33" t="n">
        <v>0</v>
      </c>
      <c r="AV183" s="31" t="s">
        <v>72</v>
      </c>
      <c r="AW183" s="33" t="n">
        <v>0</v>
      </c>
      <c r="AX183" s="33" t="n">
        <v>0</v>
      </c>
      <c r="AY183" s="30" t="n">
        <v>80.1169590643275</v>
      </c>
      <c r="AZ183" s="33" t="n">
        <v>0</v>
      </c>
      <c r="BA183" s="33" t="n">
        <v>0</v>
      </c>
      <c r="BB183" s="31" t="s">
        <v>72</v>
      </c>
      <c r="BC183" s="33" t="n">
        <v>0</v>
      </c>
      <c r="BD183" s="33" t="n">
        <v>0</v>
      </c>
    </row>
    <row r="184" s="35" customFormat="true" ht="15" hidden="false" customHeight="false" outlineLevel="0" collapsed="false">
      <c r="A184" s="26" t="n">
        <v>2</v>
      </c>
      <c r="B184" s="26" t="s">
        <v>222</v>
      </c>
      <c r="C184" s="26" t="s">
        <v>1089</v>
      </c>
      <c r="D184" s="26" t="s">
        <v>1323</v>
      </c>
      <c r="E184" s="26" t="s">
        <v>1324</v>
      </c>
      <c r="F184" s="26" t="s">
        <v>148</v>
      </c>
      <c r="G184" s="26" t="s">
        <v>149</v>
      </c>
      <c r="H184" s="26" t="s">
        <v>1360</v>
      </c>
      <c r="I184" s="26" t="s">
        <v>1361</v>
      </c>
      <c r="J184" s="26" t="s">
        <v>1362</v>
      </c>
      <c r="K184" s="26" t="s">
        <v>1363</v>
      </c>
      <c r="L184" s="26" t="s">
        <v>154</v>
      </c>
      <c r="M184" s="26" t="s">
        <v>79</v>
      </c>
      <c r="N184" s="26" t="s">
        <v>62</v>
      </c>
      <c r="O184" s="26" t="s">
        <v>96</v>
      </c>
      <c r="P184" s="26" t="s">
        <v>1364</v>
      </c>
      <c r="Q184" s="26" t="s">
        <v>1365</v>
      </c>
      <c r="R184" s="26" t="s">
        <v>66</v>
      </c>
      <c r="S184" s="28" t="s">
        <v>797</v>
      </c>
      <c r="T184" s="26" t="s">
        <v>68</v>
      </c>
      <c r="U184" s="29" t="n">
        <v>43101</v>
      </c>
      <c r="V184" s="29" t="n">
        <v>43453</v>
      </c>
      <c r="W184" s="30" t="n">
        <v>100</v>
      </c>
      <c r="X184" s="44" t="n">
        <v>2016</v>
      </c>
      <c r="Y184" s="32" t="s">
        <v>1366</v>
      </c>
      <c r="Z184" s="33" t="n">
        <v>100</v>
      </c>
      <c r="AA184" s="33" t="n">
        <v>100</v>
      </c>
      <c r="AB184" s="33" t="n">
        <f aca="false">((9/(0+9))*100)</f>
        <v>100</v>
      </c>
      <c r="AC184" s="33" t="n">
        <v>0</v>
      </c>
      <c r="AD184" s="26" t="s">
        <v>99</v>
      </c>
      <c r="AE184" s="33" t="n">
        <v>100</v>
      </c>
      <c r="AF184" s="36" t="s">
        <v>1367</v>
      </c>
      <c r="AG184" s="30" t="n">
        <v>100</v>
      </c>
      <c r="AH184" s="30" t="n">
        <f aca="false">((9+9)/(9+9))*100</f>
        <v>100</v>
      </c>
      <c r="AI184" s="30" t="n">
        <v>0</v>
      </c>
      <c r="AJ184" s="31" t="s">
        <v>99</v>
      </c>
      <c r="AK184" s="30" t="n">
        <v>100</v>
      </c>
      <c r="AL184" s="32" t="s">
        <v>1368</v>
      </c>
      <c r="AM184" s="30" t="n">
        <v>100</v>
      </c>
      <c r="AN184" s="33" t="n">
        <v>0</v>
      </c>
      <c r="AO184" s="33" t="n">
        <v>0</v>
      </c>
      <c r="AP184" s="31" t="s">
        <v>72</v>
      </c>
      <c r="AQ184" s="33" t="n">
        <v>0</v>
      </c>
      <c r="AR184" s="33" t="n">
        <v>0</v>
      </c>
      <c r="AS184" s="30" t="n">
        <v>100</v>
      </c>
      <c r="AT184" s="33" t="n">
        <v>0</v>
      </c>
      <c r="AU184" s="33" t="n">
        <v>0</v>
      </c>
      <c r="AV184" s="31" t="s">
        <v>72</v>
      </c>
      <c r="AW184" s="33" t="n">
        <v>0</v>
      </c>
      <c r="AX184" s="33" t="n">
        <v>0</v>
      </c>
      <c r="AY184" s="30" t="n">
        <v>100</v>
      </c>
      <c r="AZ184" s="33" t="n">
        <v>0</v>
      </c>
      <c r="BA184" s="33" t="n">
        <v>0</v>
      </c>
      <c r="BB184" s="31" t="s">
        <v>72</v>
      </c>
      <c r="BC184" s="33" t="n">
        <v>0</v>
      </c>
      <c r="BD184" s="33" t="n">
        <v>0</v>
      </c>
    </row>
    <row r="185" s="35" customFormat="true" ht="15" hidden="false" customHeight="false" outlineLevel="0" collapsed="false">
      <c r="A185" s="26" t="n">
        <v>2</v>
      </c>
      <c r="B185" s="26" t="s">
        <v>222</v>
      </c>
      <c r="C185" s="26" t="s">
        <v>1089</v>
      </c>
      <c r="D185" s="26" t="s">
        <v>1323</v>
      </c>
      <c r="E185" s="26" t="s">
        <v>1324</v>
      </c>
      <c r="F185" s="26" t="s">
        <v>158</v>
      </c>
      <c r="G185" s="26" t="s">
        <v>149</v>
      </c>
      <c r="H185" s="26" t="s">
        <v>1369</v>
      </c>
      <c r="I185" s="26" t="s">
        <v>1370</v>
      </c>
      <c r="J185" s="26" t="s">
        <v>1371</v>
      </c>
      <c r="K185" s="26" t="s">
        <v>1372</v>
      </c>
      <c r="L185" s="26" t="s">
        <v>154</v>
      </c>
      <c r="M185" s="26" t="s">
        <v>79</v>
      </c>
      <c r="N185" s="26" t="s">
        <v>62</v>
      </c>
      <c r="O185" s="26" t="s">
        <v>96</v>
      </c>
      <c r="P185" s="27" t="s">
        <v>1373</v>
      </c>
      <c r="Q185" s="27" t="s">
        <v>1374</v>
      </c>
      <c r="R185" s="26" t="s">
        <v>66</v>
      </c>
      <c r="S185" s="28" t="s">
        <v>797</v>
      </c>
      <c r="T185" s="26" t="s">
        <v>68</v>
      </c>
      <c r="U185" s="29" t="n">
        <v>43101</v>
      </c>
      <c r="V185" s="29" t="n">
        <v>43453</v>
      </c>
      <c r="W185" s="30" t="n">
        <v>100</v>
      </c>
      <c r="X185" s="44" t="n">
        <v>2016</v>
      </c>
      <c r="Y185" s="32" t="s">
        <v>1375</v>
      </c>
      <c r="Z185" s="33" t="n">
        <v>100</v>
      </c>
      <c r="AA185" s="33" t="n">
        <v>100</v>
      </c>
      <c r="AB185" s="33" t="n">
        <f aca="false">((4/4))*100</f>
        <v>100</v>
      </c>
      <c r="AC185" s="33" t="n">
        <v>0</v>
      </c>
      <c r="AD185" s="26" t="s">
        <v>99</v>
      </c>
      <c r="AE185" s="33" t="n">
        <v>100</v>
      </c>
      <c r="AF185" s="36" t="s">
        <v>1376</v>
      </c>
      <c r="AG185" s="30" t="n">
        <v>100</v>
      </c>
      <c r="AH185" s="30" t="n">
        <f aca="false">((4+2)/(4+2)*100)</f>
        <v>100</v>
      </c>
      <c r="AI185" s="30" t="n">
        <v>0</v>
      </c>
      <c r="AJ185" s="31" t="s">
        <v>99</v>
      </c>
      <c r="AK185" s="30" t="n">
        <v>100</v>
      </c>
      <c r="AL185" s="32" t="s">
        <v>1377</v>
      </c>
      <c r="AM185" s="30" t="n">
        <v>100</v>
      </c>
      <c r="AN185" s="33" t="n">
        <v>0</v>
      </c>
      <c r="AO185" s="33" t="n">
        <v>0</v>
      </c>
      <c r="AP185" s="31" t="s">
        <v>72</v>
      </c>
      <c r="AQ185" s="33" t="n">
        <v>0</v>
      </c>
      <c r="AR185" s="33" t="n">
        <v>0</v>
      </c>
      <c r="AS185" s="30" t="n">
        <v>100</v>
      </c>
      <c r="AT185" s="33" t="n">
        <v>0</v>
      </c>
      <c r="AU185" s="33" t="n">
        <v>0</v>
      </c>
      <c r="AV185" s="31" t="s">
        <v>72</v>
      </c>
      <c r="AW185" s="33" t="n">
        <v>0</v>
      </c>
      <c r="AX185" s="33" t="n">
        <v>0</v>
      </c>
      <c r="AY185" s="30" t="n">
        <v>100</v>
      </c>
      <c r="AZ185" s="33" t="n">
        <v>0</v>
      </c>
      <c r="BA185" s="33" t="n">
        <v>0</v>
      </c>
      <c r="BB185" s="31" t="s">
        <v>72</v>
      </c>
      <c r="BC185" s="33" t="n">
        <v>0</v>
      </c>
      <c r="BD185" s="33" t="n">
        <v>0</v>
      </c>
    </row>
    <row r="186" s="35" customFormat="true" ht="15" hidden="false" customHeight="false" outlineLevel="0" collapsed="false">
      <c r="A186" s="26" t="n">
        <v>2</v>
      </c>
      <c r="B186" s="26" t="s">
        <v>222</v>
      </c>
      <c r="C186" s="26" t="s">
        <v>1089</v>
      </c>
      <c r="D186" s="26" t="s">
        <v>1323</v>
      </c>
      <c r="E186" s="26" t="s">
        <v>1324</v>
      </c>
      <c r="F186" s="26" t="s">
        <v>166</v>
      </c>
      <c r="G186" s="26" t="s">
        <v>149</v>
      </c>
      <c r="H186" s="26" t="s">
        <v>1378</v>
      </c>
      <c r="I186" s="26" t="s">
        <v>1379</v>
      </c>
      <c r="J186" s="26" t="s">
        <v>1380</v>
      </c>
      <c r="K186" s="26" t="s">
        <v>1381</v>
      </c>
      <c r="L186" s="26" t="s">
        <v>154</v>
      </c>
      <c r="M186" s="26" t="s">
        <v>79</v>
      </c>
      <c r="N186" s="26" t="s">
        <v>62</v>
      </c>
      <c r="O186" s="26" t="s">
        <v>96</v>
      </c>
      <c r="P186" s="27" t="s">
        <v>1349</v>
      </c>
      <c r="Q186" s="27" t="s">
        <v>1382</v>
      </c>
      <c r="R186" s="26" t="s">
        <v>66</v>
      </c>
      <c r="S186" s="28" t="s">
        <v>797</v>
      </c>
      <c r="T186" s="26" t="s">
        <v>68</v>
      </c>
      <c r="U186" s="29" t="n">
        <v>43101</v>
      </c>
      <c r="V186" s="29" t="s">
        <v>306</v>
      </c>
      <c r="W186" s="30" t="s">
        <v>306</v>
      </c>
      <c r="X186" s="44" t="n">
        <v>2018</v>
      </c>
      <c r="Y186" s="32" t="s">
        <v>1383</v>
      </c>
      <c r="Z186" s="33" t="n">
        <v>100</v>
      </c>
      <c r="AA186" s="33" t="n">
        <v>100</v>
      </c>
      <c r="AB186" s="33" t="n">
        <f aca="false">((17/17))*100</f>
        <v>100</v>
      </c>
      <c r="AC186" s="33" t="n">
        <v>0</v>
      </c>
      <c r="AD186" s="26" t="s">
        <v>99</v>
      </c>
      <c r="AE186" s="33" t="n">
        <v>100</v>
      </c>
      <c r="AF186" s="36" t="s">
        <v>1384</v>
      </c>
      <c r="AG186" s="30" t="n">
        <v>100</v>
      </c>
      <c r="AH186" s="30" t="n">
        <f aca="false">((14/14))*100</f>
        <v>100</v>
      </c>
      <c r="AI186" s="30" t="n">
        <v>0</v>
      </c>
      <c r="AJ186" s="31" t="s">
        <v>99</v>
      </c>
      <c r="AK186" s="30" t="n">
        <v>100</v>
      </c>
      <c r="AL186" s="37" t="s">
        <v>1385</v>
      </c>
      <c r="AM186" s="30" t="n">
        <v>100</v>
      </c>
      <c r="AN186" s="33" t="n">
        <v>0</v>
      </c>
      <c r="AO186" s="33" t="n">
        <v>0</v>
      </c>
      <c r="AP186" s="31" t="s">
        <v>72</v>
      </c>
      <c r="AQ186" s="33" t="n">
        <v>0</v>
      </c>
      <c r="AR186" s="33" t="n">
        <v>0</v>
      </c>
      <c r="AS186" s="30" t="n">
        <v>100</v>
      </c>
      <c r="AT186" s="33" t="n">
        <v>0</v>
      </c>
      <c r="AU186" s="33" t="n">
        <v>0</v>
      </c>
      <c r="AV186" s="31" t="s">
        <v>72</v>
      </c>
      <c r="AW186" s="33" t="n">
        <v>0</v>
      </c>
      <c r="AX186" s="33" t="n">
        <v>0</v>
      </c>
      <c r="AY186" s="30" t="n">
        <v>100</v>
      </c>
      <c r="AZ186" s="33" t="n">
        <v>0</v>
      </c>
      <c r="BA186" s="33" t="n">
        <v>0</v>
      </c>
      <c r="BB186" s="31" t="s">
        <v>72</v>
      </c>
      <c r="BC186" s="33" t="n">
        <v>0</v>
      </c>
      <c r="BD186" s="33" t="n">
        <v>0</v>
      </c>
    </row>
    <row r="187" s="35" customFormat="true" ht="15" hidden="false" customHeight="false" outlineLevel="0" collapsed="false">
      <c r="A187" s="26" t="n">
        <v>2</v>
      </c>
      <c r="B187" s="26" t="s">
        <v>222</v>
      </c>
      <c r="C187" s="26" t="s">
        <v>1089</v>
      </c>
      <c r="D187" s="26" t="s">
        <v>1323</v>
      </c>
      <c r="E187" s="26" t="s">
        <v>1324</v>
      </c>
      <c r="F187" s="26" t="s">
        <v>175</v>
      </c>
      <c r="G187" s="26" t="s">
        <v>149</v>
      </c>
      <c r="H187" s="26" t="s">
        <v>1386</v>
      </c>
      <c r="I187" s="26" t="s">
        <v>1387</v>
      </c>
      <c r="J187" s="26" t="s">
        <v>1388</v>
      </c>
      <c r="K187" s="26" t="s">
        <v>1389</v>
      </c>
      <c r="L187" s="26" t="s">
        <v>154</v>
      </c>
      <c r="M187" s="26" t="s">
        <v>79</v>
      </c>
      <c r="N187" s="26" t="s">
        <v>62</v>
      </c>
      <c r="O187" s="26" t="s">
        <v>96</v>
      </c>
      <c r="P187" s="26" t="s">
        <v>1390</v>
      </c>
      <c r="Q187" s="27" t="s">
        <v>1391</v>
      </c>
      <c r="R187" s="26" t="s">
        <v>66</v>
      </c>
      <c r="S187" s="28" t="s">
        <v>67</v>
      </c>
      <c r="T187" s="26" t="s">
        <v>68</v>
      </c>
      <c r="U187" s="29" t="n">
        <v>43101</v>
      </c>
      <c r="V187" s="29" t="n">
        <v>43453</v>
      </c>
      <c r="W187" s="30" t="n">
        <v>100</v>
      </c>
      <c r="X187" s="44" t="n">
        <v>2017</v>
      </c>
      <c r="Y187" s="32" t="s">
        <v>1337</v>
      </c>
      <c r="Z187" s="33" t="n">
        <v>100</v>
      </c>
      <c r="AA187" s="33" t="n">
        <v>20</v>
      </c>
      <c r="AB187" s="33" t="n">
        <f aca="false">((4/30))*100</f>
        <v>13.3333333333333</v>
      </c>
      <c r="AC187" s="33" t="n">
        <v>-33.3333333333333</v>
      </c>
      <c r="AD187" s="26" t="s">
        <v>360</v>
      </c>
      <c r="AE187" s="33" t="n">
        <v>13.3333333333333</v>
      </c>
      <c r="AF187" s="36" t="s">
        <v>1392</v>
      </c>
      <c r="AG187" s="30" t="n">
        <v>46.6666666666667</v>
      </c>
      <c r="AH187" s="30" t="n">
        <f aca="false">(((4+11))/(30))*100</f>
        <v>50</v>
      </c>
      <c r="AI187" s="30" t="n">
        <v>7.14285714285714</v>
      </c>
      <c r="AJ187" s="31" t="s">
        <v>99</v>
      </c>
      <c r="AK187" s="30" t="n">
        <v>50</v>
      </c>
      <c r="AL187" s="37" t="s">
        <v>1393</v>
      </c>
      <c r="AM187" s="30" t="n">
        <v>73.3333333333333</v>
      </c>
      <c r="AN187" s="33" t="n">
        <v>0</v>
      </c>
      <c r="AO187" s="33" t="n">
        <v>0</v>
      </c>
      <c r="AP187" s="31" t="s">
        <v>72</v>
      </c>
      <c r="AQ187" s="33" t="n">
        <v>0</v>
      </c>
      <c r="AR187" s="33" t="n">
        <v>0</v>
      </c>
      <c r="AS187" s="30" t="n">
        <v>100</v>
      </c>
      <c r="AT187" s="33" t="n">
        <v>0</v>
      </c>
      <c r="AU187" s="33" t="n">
        <v>0</v>
      </c>
      <c r="AV187" s="31" t="s">
        <v>72</v>
      </c>
      <c r="AW187" s="33" t="n">
        <v>0</v>
      </c>
      <c r="AX187" s="33" t="n">
        <v>0</v>
      </c>
      <c r="AY187" s="30" t="n">
        <v>100</v>
      </c>
      <c r="AZ187" s="33" t="n">
        <v>0</v>
      </c>
      <c r="BA187" s="33" t="n">
        <v>0</v>
      </c>
      <c r="BB187" s="31" t="s">
        <v>72</v>
      </c>
      <c r="BC187" s="33" t="n">
        <v>0</v>
      </c>
      <c r="BD187" s="33" t="n">
        <v>0</v>
      </c>
    </row>
    <row r="188" s="35" customFormat="true" ht="15" hidden="false" customHeight="false" outlineLevel="0" collapsed="false">
      <c r="A188" s="26" t="n">
        <v>2</v>
      </c>
      <c r="B188" s="26" t="s">
        <v>222</v>
      </c>
      <c r="C188" s="26" t="s">
        <v>1089</v>
      </c>
      <c r="D188" s="26" t="s">
        <v>1323</v>
      </c>
      <c r="E188" s="26" t="s">
        <v>1324</v>
      </c>
      <c r="F188" s="26" t="s">
        <v>184</v>
      </c>
      <c r="G188" s="26" t="s">
        <v>149</v>
      </c>
      <c r="H188" s="26" t="s">
        <v>1394</v>
      </c>
      <c r="I188" s="26" t="s">
        <v>1395</v>
      </c>
      <c r="J188" s="26" t="s">
        <v>1396</v>
      </c>
      <c r="K188" s="26" t="s">
        <v>1397</v>
      </c>
      <c r="L188" s="26" t="s">
        <v>154</v>
      </c>
      <c r="M188" s="26" t="s">
        <v>79</v>
      </c>
      <c r="N188" s="26" t="s">
        <v>62</v>
      </c>
      <c r="O188" s="26" t="s">
        <v>96</v>
      </c>
      <c r="P188" s="27" t="s">
        <v>1398</v>
      </c>
      <c r="Q188" s="27" t="s">
        <v>1399</v>
      </c>
      <c r="R188" s="26" t="s">
        <v>66</v>
      </c>
      <c r="S188" s="28" t="s">
        <v>67</v>
      </c>
      <c r="T188" s="26" t="s">
        <v>68</v>
      </c>
      <c r="U188" s="29" t="n">
        <v>43101</v>
      </c>
      <c r="V188" s="29" t="n">
        <v>43453</v>
      </c>
      <c r="W188" s="30" t="n">
        <v>100</v>
      </c>
      <c r="X188" s="44" t="n">
        <v>2016</v>
      </c>
      <c r="Y188" s="32" t="s">
        <v>1400</v>
      </c>
      <c r="Z188" s="33" t="n">
        <v>100</v>
      </c>
      <c r="AA188" s="33" t="n">
        <v>20</v>
      </c>
      <c r="AB188" s="33" t="s">
        <v>376</v>
      </c>
      <c r="AC188" s="33" t="s">
        <v>376</v>
      </c>
      <c r="AD188" s="26" t="s">
        <v>376</v>
      </c>
      <c r="AE188" s="33" t="s">
        <v>376</v>
      </c>
      <c r="AF188" s="36" t="s">
        <v>1401</v>
      </c>
      <c r="AG188" s="30" t="n">
        <v>40</v>
      </c>
      <c r="AH188" s="30" t="n">
        <f aca="false">(3/10)*100</f>
        <v>30</v>
      </c>
      <c r="AI188" s="30" t="n">
        <v>-25</v>
      </c>
      <c r="AJ188" s="31" t="s">
        <v>360</v>
      </c>
      <c r="AK188" s="30" t="n">
        <v>30</v>
      </c>
      <c r="AL188" s="37" t="s">
        <v>1402</v>
      </c>
      <c r="AM188" s="30" t="n">
        <v>70</v>
      </c>
      <c r="AN188" s="33" t="n">
        <v>0</v>
      </c>
      <c r="AO188" s="33" t="n">
        <v>0</v>
      </c>
      <c r="AP188" s="31" t="s">
        <v>72</v>
      </c>
      <c r="AQ188" s="33" t="n">
        <v>0</v>
      </c>
      <c r="AR188" s="33" t="n">
        <v>0</v>
      </c>
      <c r="AS188" s="30" t="n">
        <v>100</v>
      </c>
      <c r="AT188" s="33" t="n">
        <v>0</v>
      </c>
      <c r="AU188" s="33" t="n">
        <v>0</v>
      </c>
      <c r="AV188" s="31" t="s">
        <v>72</v>
      </c>
      <c r="AW188" s="33" t="n">
        <v>0</v>
      </c>
      <c r="AX188" s="33" t="n">
        <v>0</v>
      </c>
      <c r="AY188" s="30" t="n">
        <v>100</v>
      </c>
      <c r="AZ188" s="33" t="n">
        <v>0</v>
      </c>
      <c r="BA188" s="33" t="n">
        <v>0</v>
      </c>
      <c r="BB188" s="31" t="s">
        <v>72</v>
      </c>
      <c r="BC188" s="33" t="n">
        <v>0</v>
      </c>
      <c r="BD188" s="33" t="n">
        <v>0</v>
      </c>
    </row>
    <row r="189" s="35" customFormat="true" ht="15" hidden="false" customHeight="false" outlineLevel="0" collapsed="false">
      <c r="A189" s="26" t="n">
        <v>1</v>
      </c>
      <c r="B189" s="26" t="s">
        <v>1147</v>
      </c>
      <c r="C189" s="26" t="s">
        <v>1089</v>
      </c>
      <c r="D189" s="26" t="s">
        <v>1403</v>
      </c>
      <c r="E189" s="26" t="s">
        <v>1404</v>
      </c>
      <c r="F189" s="26" t="s">
        <v>54</v>
      </c>
      <c r="G189" s="26" t="s">
        <v>55</v>
      </c>
      <c r="H189" s="27" t="s">
        <v>1405</v>
      </c>
      <c r="I189" s="26" t="s">
        <v>1406</v>
      </c>
      <c r="J189" s="26" t="s">
        <v>1407</v>
      </c>
      <c r="K189" s="26" t="s">
        <v>1408</v>
      </c>
      <c r="L189" s="26" t="s">
        <v>60</v>
      </c>
      <c r="M189" s="26" t="s">
        <v>61</v>
      </c>
      <c r="N189" s="26" t="s">
        <v>62</v>
      </c>
      <c r="O189" s="26" t="s">
        <v>63</v>
      </c>
      <c r="P189" s="27" t="s">
        <v>1409</v>
      </c>
      <c r="Q189" s="27" t="s">
        <v>1410</v>
      </c>
      <c r="R189" s="26" t="s">
        <v>66</v>
      </c>
      <c r="S189" s="28" t="s">
        <v>83</v>
      </c>
      <c r="T189" s="26" t="s">
        <v>68</v>
      </c>
      <c r="U189" s="29" t="n">
        <v>43101</v>
      </c>
      <c r="V189" s="29" t="n">
        <v>43465</v>
      </c>
      <c r="W189" s="30" t="n">
        <v>60.3724680117819</v>
      </c>
      <c r="X189" s="31" t="n">
        <v>2017</v>
      </c>
      <c r="Y189" s="32" t="s">
        <v>1411</v>
      </c>
      <c r="Z189" s="33" t="n">
        <v>60</v>
      </c>
      <c r="AA189" s="33" t="n">
        <v>0</v>
      </c>
      <c r="AB189" s="33" t="s">
        <v>70</v>
      </c>
      <c r="AC189" s="33" t="s">
        <v>71</v>
      </c>
      <c r="AD189" s="26" t="s">
        <v>71</v>
      </c>
      <c r="AE189" s="33" t="s">
        <v>71</v>
      </c>
      <c r="AF189" s="34" t="s">
        <v>70</v>
      </c>
      <c r="AG189" s="30" t="n">
        <v>0</v>
      </c>
      <c r="AH189" s="30" t="s">
        <v>70</v>
      </c>
      <c r="AI189" s="30" t="s">
        <v>71</v>
      </c>
      <c r="AJ189" s="31" t="s">
        <v>71</v>
      </c>
      <c r="AK189" s="30" t="s">
        <v>71</v>
      </c>
      <c r="AL189" s="34" t="s">
        <v>70</v>
      </c>
      <c r="AM189" s="30" t="n">
        <v>0</v>
      </c>
      <c r="AN189" s="30" t="n">
        <v>0</v>
      </c>
      <c r="AO189" s="31" t="s">
        <v>71</v>
      </c>
      <c r="AP189" s="31" t="s">
        <v>71</v>
      </c>
      <c r="AQ189" s="31" t="s">
        <v>71</v>
      </c>
      <c r="AR189" s="33" t="n">
        <v>0</v>
      </c>
      <c r="AS189" s="30" t="n">
        <v>0</v>
      </c>
      <c r="AT189" s="30" t="n">
        <v>0</v>
      </c>
      <c r="AU189" s="31" t="s">
        <v>71</v>
      </c>
      <c r="AV189" s="31" t="s">
        <v>71</v>
      </c>
      <c r="AW189" s="31" t="s">
        <v>71</v>
      </c>
      <c r="AX189" s="33" t="n">
        <v>0</v>
      </c>
      <c r="AY189" s="30" t="n">
        <v>60</v>
      </c>
      <c r="AZ189" s="33" t="n">
        <v>0</v>
      </c>
      <c r="BA189" s="33" t="n">
        <v>0</v>
      </c>
      <c r="BB189" s="31" t="s">
        <v>72</v>
      </c>
      <c r="BC189" s="33" t="n">
        <v>0</v>
      </c>
      <c r="BD189" s="33" t="n">
        <v>0</v>
      </c>
    </row>
    <row r="190" s="35" customFormat="true" ht="15" hidden="false" customHeight="false" outlineLevel="0" collapsed="false">
      <c r="A190" s="26" t="n">
        <v>1</v>
      </c>
      <c r="B190" s="26" t="s">
        <v>1147</v>
      </c>
      <c r="C190" s="26" t="s">
        <v>1089</v>
      </c>
      <c r="D190" s="26" t="s">
        <v>1403</v>
      </c>
      <c r="E190" s="26" t="s">
        <v>1404</v>
      </c>
      <c r="F190" s="26" t="s">
        <v>73</v>
      </c>
      <c r="G190" s="26" t="s">
        <v>74</v>
      </c>
      <c r="H190" s="26" t="s">
        <v>1412</v>
      </c>
      <c r="I190" s="26" t="s">
        <v>1413</v>
      </c>
      <c r="J190" s="26" t="s">
        <v>1414</v>
      </c>
      <c r="K190" s="26" t="s">
        <v>1415</v>
      </c>
      <c r="L190" s="26" t="s">
        <v>60</v>
      </c>
      <c r="M190" s="26" t="s">
        <v>61</v>
      </c>
      <c r="N190" s="26" t="s">
        <v>62</v>
      </c>
      <c r="O190" s="26" t="s">
        <v>63</v>
      </c>
      <c r="P190" s="27" t="s">
        <v>1416</v>
      </c>
      <c r="Q190" s="26" t="s">
        <v>1417</v>
      </c>
      <c r="R190" s="26" t="s">
        <v>66</v>
      </c>
      <c r="S190" s="28" t="s">
        <v>83</v>
      </c>
      <c r="T190" s="26" t="s">
        <v>68</v>
      </c>
      <c r="U190" s="29" t="n">
        <v>43101</v>
      </c>
      <c r="V190" s="29" t="n">
        <v>43465</v>
      </c>
      <c r="W190" s="30" t="n">
        <v>45</v>
      </c>
      <c r="X190" s="31" t="n">
        <v>2017</v>
      </c>
      <c r="Y190" s="34" t="n">
        <v>0</v>
      </c>
      <c r="Z190" s="33" t="n">
        <v>87</v>
      </c>
      <c r="AA190" s="33" t="n">
        <v>0</v>
      </c>
      <c r="AB190" s="33" t="s">
        <v>70</v>
      </c>
      <c r="AC190" s="33" t="s">
        <v>71</v>
      </c>
      <c r="AD190" s="26" t="s">
        <v>71</v>
      </c>
      <c r="AE190" s="33" t="s">
        <v>71</v>
      </c>
      <c r="AF190" s="34" t="s">
        <v>70</v>
      </c>
      <c r="AG190" s="30" t="n">
        <v>0</v>
      </c>
      <c r="AH190" s="30" t="s">
        <v>70</v>
      </c>
      <c r="AI190" s="30" t="s">
        <v>71</v>
      </c>
      <c r="AJ190" s="31" t="s">
        <v>71</v>
      </c>
      <c r="AK190" s="30" t="s">
        <v>71</v>
      </c>
      <c r="AL190" s="34" t="s">
        <v>70</v>
      </c>
      <c r="AM190" s="30" t="n">
        <v>0</v>
      </c>
      <c r="AN190" s="30" t="n">
        <v>0</v>
      </c>
      <c r="AO190" s="31" t="s">
        <v>71</v>
      </c>
      <c r="AP190" s="31" t="s">
        <v>71</v>
      </c>
      <c r="AQ190" s="31" t="s">
        <v>71</v>
      </c>
      <c r="AR190" s="33" t="n">
        <v>0</v>
      </c>
      <c r="AS190" s="30" t="n">
        <v>0</v>
      </c>
      <c r="AT190" s="30" t="n">
        <v>0</v>
      </c>
      <c r="AU190" s="31" t="s">
        <v>71</v>
      </c>
      <c r="AV190" s="31" t="s">
        <v>71</v>
      </c>
      <c r="AW190" s="31" t="s">
        <v>71</v>
      </c>
      <c r="AX190" s="33" t="n">
        <v>0</v>
      </c>
      <c r="AY190" s="30" t="n">
        <v>87</v>
      </c>
      <c r="AZ190" s="33" t="n">
        <v>0</v>
      </c>
      <c r="BA190" s="33" t="n">
        <v>0</v>
      </c>
      <c r="BB190" s="31" t="s">
        <v>72</v>
      </c>
      <c r="BC190" s="33" t="n">
        <v>0</v>
      </c>
      <c r="BD190" s="33" t="n">
        <v>0</v>
      </c>
    </row>
    <row r="191" s="35" customFormat="true" ht="15" hidden="false" customHeight="false" outlineLevel="0" collapsed="false">
      <c r="A191" s="26" t="n">
        <v>1</v>
      </c>
      <c r="B191" s="26" t="s">
        <v>1147</v>
      </c>
      <c r="C191" s="26" t="s">
        <v>1089</v>
      </c>
      <c r="D191" s="26" t="s">
        <v>1403</v>
      </c>
      <c r="E191" s="26" t="s">
        <v>1404</v>
      </c>
      <c r="F191" s="26" t="s">
        <v>89</v>
      </c>
      <c r="G191" s="26" t="s">
        <v>90</v>
      </c>
      <c r="H191" s="26" t="s">
        <v>1418</v>
      </c>
      <c r="I191" s="26" t="s">
        <v>1419</v>
      </c>
      <c r="J191" s="26" t="s">
        <v>1420</v>
      </c>
      <c r="K191" s="27" t="s">
        <v>1421</v>
      </c>
      <c r="L191" s="26" t="s">
        <v>60</v>
      </c>
      <c r="M191" s="26" t="s">
        <v>249</v>
      </c>
      <c r="N191" s="26" t="s">
        <v>62</v>
      </c>
      <c r="O191" s="26" t="s">
        <v>63</v>
      </c>
      <c r="P191" s="26" t="s">
        <v>1422</v>
      </c>
      <c r="Q191" s="26" t="s">
        <v>1423</v>
      </c>
      <c r="R191" s="26" t="s">
        <v>66</v>
      </c>
      <c r="S191" s="28" t="s">
        <v>83</v>
      </c>
      <c r="T191" s="26" t="s">
        <v>68</v>
      </c>
      <c r="U191" s="29" t="n">
        <v>43101</v>
      </c>
      <c r="V191" s="29" t="n">
        <v>43465</v>
      </c>
      <c r="W191" s="30" t="n">
        <v>45</v>
      </c>
      <c r="X191" s="31" t="n">
        <v>2017</v>
      </c>
      <c r="Y191" s="34" t="n">
        <v>0</v>
      </c>
      <c r="Z191" s="33" t="n">
        <v>80</v>
      </c>
      <c r="AA191" s="33" t="n">
        <v>0</v>
      </c>
      <c r="AB191" s="33" t="s">
        <v>70</v>
      </c>
      <c r="AC191" s="33" t="s">
        <v>71</v>
      </c>
      <c r="AD191" s="26" t="s">
        <v>71</v>
      </c>
      <c r="AE191" s="33" t="s">
        <v>71</v>
      </c>
      <c r="AF191" s="34" t="s">
        <v>70</v>
      </c>
      <c r="AG191" s="30" t="n">
        <v>0</v>
      </c>
      <c r="AH191" s="30" t="s">
        <v>70</v>
      </c>
      <c r="AI191" s="30" t="s">
        <v>71</v>
      </c>
      <c r="AJ191" s="31" t="s">
        <v>71</v>
      </c>
      <c r="AK191" s="30" t="s">
        <v>71</v>
      </c>
      <c r="AL191" s="34" t="s">
        <v>70</v>
      </c>
      <c r="AM191" s="30" t="n">
        <v>0</v>
      </c>
      <c r="AN191" s="30" t="n">
        <v>0</v>
      </c>
      <c r="AO191" s="31" t="s">
        <v>71</v>
      </c>
      <c r="AP191" s="31" t="s">
        <v>71</v>
      </c>
      <c r="AQ191" s="31" t="s">
        <v>71</v>
      </c>
      <c r="AR191" s="33" t="n">
        <v>0</v>
      </c>
      <c r="AS191" s="30" t="n">
        <v>0</v>
      </c>
      <c r="AT191" s="30" t="n">
        <v>0</v>
      </c>
      <c r="AU191" s="31" t="s">
        <v>71</v>
      </c>
      <c r="AV191" s="31" t="s">
        <v>71</v>
      </c>
      <c r="AW191" s="31" t="s">
        <v>71</v>
      </c>
      <c r="AX191" s="33" t="n">
        <v>0</v>
      </c>
      <c r="AY191" s="30" t="n">
        <v>80</v>
      </c>
      <c r="AZ191" s="33" t="n">
        <v>0</v>
      </c>
      <c r="BA191" s="33" t="n">
        <v>0</v>
      </c>
      <c r="BB191" s="31" t="s">
        <v>72</v>
      </c>
      <c r="BC191" s="33" t="n">
        <v>0</v>
      </c>
      <c r="BD191" s="33" t="n">
        <v>0</v>
      </c>
    </row>
    <row r="192" s="35" customFormat="true" ht="15" hidden="false" customHeight="false" outlineLevel="0" collapsed="false">
      <c r="A192" s="26" t="n">
        <v>1</v>
      </c>
      <c r="B192" s="26" t="s">
        <v>1147</v>
      </c>
      <c r="C192" s="26" t="s">
        <v>1089</v>
      </c>
      <c r="D192" s="26" t="s">
        <v>1403</v>
      </c>
      <c r="E192" s="26" t="s">
        <v>1404</v>
      </c>
      <c r="F192" s="26" t="str">
        <f aca="false">+F191</f>
        <v>GAC01</v>
      </c>
      <c r="G192" s="26" t="str">
        <f aca="false">+G191</f>
        <v>Componente</v>
      </c>
      <c r="H192" s="26" t="str">
        <f aca="false">+H191</f>
        <v>1.  Programa de seguimiento al cumplimiento a los sujetos obligados correspondientes realizado</v>
      </c>
      <c r="I192" s="26" t="s">
        <v>1424</v>
      </c>
      <c r="J192" s="26" t="s">
        <v>1425</v>
      </c>
      <c r="K192" s="27" t="s">
        <v>1426</v>
      </c>
      <c r="L192" s="26" t="s">
        <v>60</v>
      </c>
      <c r="M192" s="26" t="s">
        <v>249</v>
      </c>
      <c r="N192" s="26" t="s">
        <v>62</v>
      </c>
      <c r="O192" s="26" t="s">
        <v>63</v>
      </c>
      <c r="P192" s="27" t="s">
        <v>1427</v>
      </c>
      <c r="Q192" s="26" t="s">
        <v>1428</v>
      </c>
      <c r="R192" s="26" t="s">
        <v>66</v>
      </c>
      <c r="S192" s="28" t="s">
        <v>83</v>
      </c>
      <c r="T192" s="26" t="s">
        <v>68</v>
      </c>
      <c r="U192" s="29" t="n">
        <v>43101</v>
      </c>
      <c r="V192" s="29" t="n">
        <v>43465</v>
      </c>
      <c r="W192" s="30" t="s">
        <v>306</v>
      </c>
      <c r="X192" s="31" t="n">
        <v>2018</v>
      </c>
      <c r="Y192" s="32" t="s">
        <v>1429</v>
      </c>
      <c r="Z192" s="33" t="n">
        <v>80</v>
      </c>
      <c r="AA192" s="33" t="n">
        <v>0</v>
      </c>
      <c r="AB192" s="33" t="s">
        <v>70</v>
      </c>
      <c r="AC192" s="33" t="s">
        <v>71</v>
      </c>
      <c r="AD192" s="26" t="s">
        <v>71</v>
      </c>
      <c r="AE192" s="33" t="s">
        <v>71</v>
      </c>
      <c r="AF192" s="34" t="s">
        <v>70</v>
      </c>
      <c r="AG192" s="30" t="n">
        <v>0</v>
      </c>
      <c r="AH192" s="30" t="s">
        <v>70</v>
      </c>
      <c r="AI192" s="30" t="s">
        <v>71</v>
      </c>
      <c r="AJ192" s="31" t="s">
        <v>71</v>
      </c>
      <c r="AK192" s="30" t="s">
        <v>71</v>
      </c>
      <c r="AL192" s="34" t="s">
        <v>70</v>
      </c>
      <c r="AM192" s="30" t="n">
        <v>0</v>
      </c>
      <c r="AN192" s="30" t="n">
        <v>0</v>
      </c>
      <c r="AO192" s="31" t="s">
        <v>71</v>
      </c>
      <c r="AP192" s="31" t="s">
        <v>71</v>
      </c>
      <c r="AQ192" s="31" t="s">
        <v>71</v>
      </c>
      <c r="AR192" s="33" t="n">
        <v>0</v>
      </c>
      <c r="AS192" s="30" t="n">
        <v>0</v>
      </c>
      <c r="AT192" s="30" t="n">
        <v>0</v>
      </c>
      <c r="AU192" s="31" t="s">
        <v>71</v>
      </c>
      <c r="AV192" s="31" t="s">
        <v>71</v>
      </c>
      <c r="AW192" s="31" t="s">
        <v>71</v>
      </c>
      <c r="AX192" s="33" t="n">
        <v>0</v>
      </c>
      <c r="AY192" s="30" t="n">
        <v>80</v>
      </c>
      <c r="AZ192" s="33" t="n">
        <v>0</v>
      </c>
      <c r="BA192" s="33" t="n">
        <v>0</v>
      </c>
      <c r="BB192" s="31" t="s">
        <v>72</v>
      </c>
      <c r="BC192" s="33" t="n">
        <v>0</v>
      </c>
      <c r="BD192" s="33" t="n">
        <v>0</v>
      </c>
    </row>
    <row r="193" s="35" customFormat="true" ht="15" hidden="false" customHeight="false" outlineLevel="0" collapsed="false">
      <c r="A193" s="26" t="n">
        <v>1</v>
      </c>
      <c r="B193" s="26" t="s">
        <v>1147</v>
      </c>
      <c r="C193" s="26" t="s">
        <v>1089</v>
      </c>
      <c r="D193" s="26" t="s">
        <v>1403</v>
      </c>
      <c r="E193" s="26" t="s">
        <v>1404</v>
      </c>
      <c r="F193" s="26" t="s">
        <v>101</v>
      </c>
      <c r="G193" s="26" t="s">
        <v>90</v>
      </c>
      <c r="H193" s="26" t="s">
        <v>1430</v>
      </c>
      <c r="I193" s="26" t="s">
        <v>1431</v>
      </c>
      <c r="J193" s="26" t="s">
        <v>1432</v>
      </c>
      <c r="K193" s="26" t="s">
        <v>1433</v>
      </c>
      <c r="L193" s="26" t="s">
        <v>95</v>
      </c>
      <c r="M193" s="26" t="s">
        <v>79</v>
      </c>
      <c r="N193" s="26" t="s">
        <v>62</v>
      </c>
      <c r="O193" s="26" t="s">
        <v>96</v>
      </c>
      <c r="P193" s="26" t="s">
        <v>1434</v>
      </c>
      <c r="Q193" s="26" t="s">
        <v>1435</v>
      </c>
      <c r="R193" s="26" t="s">
        <v>66</v>
      </c>
      <c r="S193" s="28" t="s">
        <v>83</v>
      </c>
      <c r="T193" s="26" t="s">
        <v>68</v>
      </c>
      <c r="U193" s="29" t="n">
        <v>43101</v>
      </c>
      <c r="V193" s="29" t="n">
        <v>43465</v>
      </c>
      <c r="W193" s="30" t="n">
        <v>87</v>
      </c>
      <c r="X193" s="31" t="n">
        <v>2016</v>
      </c>
      <c r="Y193" s="34" t="n">
        <v>0</v>
      </c>
      <c r="Z193" s="33" t="n">
        <v>87</v>
      </c>
      <c r="AA193" s="33" t="n">
        <v>0</v>
      </c>
      <c r="AB193" s="33" t="s">
        <v>70</v>
      </c>
      <c r="AC193" s="33" t="s">
        <v>71</v>
      </c>
      <c r="AD193" s="26" t="s">
        <v>71</v>
      </c>
      <c r="AE193" s="33" t="s">
        <v>71</v>
      </c>
      <c r="AF193" s="34" t="s">
        <v>70</v>
      </c>
      <c r="AG193" s="30" t="n">
        <v>87</v>
      </c>
      <c r="AH193" s="30" t="n">
        <f aca="false">(136/164)*100</f>
        <v>82.9268292682927</v>
      </c>
      <c r="AI193" s="30" t="n">
        <v>-4.68180543874405</v>
      </c>
      <c r="AJ193" s="31" t="s">
        <v>99</v>
      </c>
      <c r="AK193" s="30" t="n">
        <v>95.318194561256</v>
      </c>
      <c r="AL193" s="32" t="s">
        <v>1436</v>
      </c>
      <c r="AM193" s="30" t="n">
        <v>0</v>
      </c>
      <c r="AN193" s="30" t="n">
        <v>0</v>
      </c>
      <c r="AO193" s="31" t="s">
        <v>71</v>
      </c>
      <c r="AP193" s="31" t="s">
        <v>71</v>
      </c>
      <c r="AQ193" s="31" t="s">
        <v>71</v>
      </c>
      <c r="AR193" s="33" t="n">
        <v>0</v>
      </c>
      <c r="AS193" s="30" t="n">
        <v>87</v>
      </c>
      <c r="AT193" s="33" t="n">
        <v>0</v>
      </c>
      <c r="AU193" s="33" t="n">
        <v>0</v>
      </c>
      <c r="AV193" s="31" t="s">
        <v>72</v>
      </c>
      <c r="AW193" s="33" t="n">
        <v>0</v>
      </c>
      <c r="AX193" s="33" t="n">
        <v>0</v>
      </c>
      <c r="AY193" s="30" t="n">
        <v>87</v>
      </c>
      <c r="AZ193" s="33" t="n">
        <v>0</v>
      </c>
      <c r="BA193" s="33" t="n">
        <v>0</v>
      </c>
      <c r="BB193" s="31" t="s">
        <v>72</v>
      </c>
      <c r="BC193" s="33" t="n">
        <v>0</v>
      </c>
      <c r="BD193" s="33" t="n">
        <v>0</v>
      </c>
    </row>
    <row r="194" s="35" customFormat="true" ht="15" hidden="false" customHeight="false" outlineLevel="0" collapsed="false">
      <c r="A194" s="26" t="n">
        <v>1</v>
      </c>
      <c r="B194" s="26" t="s">
        <v>1147</v>
      </c>
      <c r="C194" s="26" t="s">
        <v>1089</v>
      </c>
      <c r="D194" s="26" t="s">
        <v>1403</v>
      </c>
      <c r="E194" s="26" t="s">
        <v>1404</v>
      </c>
      <c r="F194" s="26" t="s">
        <v>148</v>
      </c>
      <c r="G194" s="26" t="s">
        <v>149</v>
      </c>
      <c r="H194" s="26" t="s">
        <v>1437</v>
      </c>
      <c r="I194" s="26" t="s">
        <v>1438</v>
      </c>
      <c r="J194" s="26" t="s">
        <v>1439</v>
      </c>
      <c r="K194" s="26" t="s">
        <v>1440</v>
      </c>
      <c r="L194" s="26" t="s">
        <v>60</v>
      </c>
      <c r="M194" s="26" t="s">
        <v>79</v>
      </c>
      <c r="N194" s="26" t="s">
        <v>62</v>
      </c>
      <c r="O194" s="26" t="s">
        <v>96</v>
      </c>
      <c r="P194" s="26" t="s">
        <v>1441</v>
      </c>
      <c r="Q194" s="26" t="s">
        <v>1442</v>
      </c>
      <c r="R194" s="26" t="s">
        <v>66</v>
      </c>
      <c r="S194" s="28" t="s">
        <v>83</v>
      </c>
      <c r="T194" s="26" t="s">
        <v>68</v>
      </c>
      <c r="U194" s="29" t="n">
        <v>43101</v>
      </c>
      <c r="V194" s="29" t="n">
        <v>43465</v>
      </c>
      <c r="W194" s="30" t="n">
        <v>87</v>
      </c>
      <c r="X194" s="31" t="n">
        <v>2017</v>
      </c>
      <c r="Y194" s="34" t="n">
        <v>0</v>
      </c>
      <c r="Z194" s="33" t="n">
        <v>95</v>
      </c>
      <c r="AA194" s="33" t="n">
        <v>0</v>
      </c>
      <c r="AB194" s="33" t="s">
        <v>70</v>
      </c>
      <c r="AC194" s="33" t="s">
        <v>71</v>
      </c>
      <c r="AD194" s="26" t="s">
        <v>71</v>
      </c>
      <c r="AE194" s="33" t="s">
        <v>71</v>
      </c>
      <c r="AF194" s="34" t="s">
        <v>70</v>
      </c>
      <c r="AG194" s="30" t="n">
        <v>0</v>
      </c>
      <c r="AH194" s="30" t="s">
        <v>70</v>
      </c>
      <c r="AI194" s="30" t="s">
        <v>71</v>
      </c>
      <c r="AJ194" s="31" t="s">
        <v>71</v>
      </c>
      <c r="AK194" s="30" t="s">
        <v>71</v>
      </c>
      <c r="AL194" s="34" t="s">
        <v>70</v>
      </c>
      <c r="AM194" s="30" t="n">
        <v>0</v>
      </c>
      <c r="AN194" s="30" t="n">
        <v>0</v>
      </c>
      <c r="AO194" s="31" t="s">
        <v>71</v>
      </c>
      <c r="AP194" s="31" t="s">
        <v>71</v>
      </c>
      <c r="AQ194" s="31" t="s">
        <v>71</v>
      </c>
      <c r="AR194" s="33" t="n">
        <v>0</v>
      </c>
      <c r="AS194" s="30" t="n">
        <v>0</v>
      </c>
      <c r="AT194" s="30" t="n">
        <v>0</v>
      </c>
      <c r="AU194" s="31" t="s">
        <v>71</v>
      </c>
      <c r="AV194" s="31" t="s">
        <v>71</v>
      </c>
      <c r="AW194" s="31" t="s">
        <v>71</v>
      </c>
      <c r="AX194" s="33" t="n">
        <v>0</v>
      </c>
      <c r="AY194" s="30" t="n">
        <v>95</v>
      </c>
      <c r="AZ194" s="33" t="n">
        <v>0</v>
      </c>
      <c r="BA194" s="33" t="n">
        <v>0</v>
      </c>
      <c r="BB194" s="31" t="s">
        <v>72</v>
      </c>
      <c r="BC194" s="33" t="n">
        <v>0</v>
      </c>
      <c r="BD194" s="33" t="n">
        <v>0</v>
      </c>
    </row>
    <row r="195" s="35" customFormat="true" ht="15" hidden="false" customHeight="false" outlineLevel="0" collapsed="false">
      <c r="A195" s="26" t="n">
        <v>1</v>
      </c>
      <c r="B195" s="26" t="s">
        <v>1147</v>
      </c>
      <c r="C195" s="26" t="s">
        <v>1089</v>
      </c>
      <c r="D195" s="26" t="s">
        <v>1403</v>
      </c>
      <c r="E195" s="26" t="s">
        <v>1404</v>
      </c>
      <c r="F195" s="26" t="s">
        <v>158</v>
      </c>
      <c r="G195" s="26" t="s">
        <v>149</v>
      </c>
      <c r="H195" s="26" t="s">
        <v>1443</v>
      </c>
      <c r="I195" s="26" t="s">
        <v>1444</v>
      </c>
      <c r="J195" s="26" t="s">
        <v>1445</v>
      </c>
      <c r="K195" s="26" t="s">
        <v>1446</v>
      </c>
      <c r="L195" s="26" t="s">
        <v>60</v>
      </c>
      <c r="M195" s="26" t="s">
        <v>79</v>
      </c>
      <c r="N195" s="26" t="s">
        <v>62</v>
      </c>
      <c r="O195" s="26" t="s">
        <v>96</v>
      </c>
      <c r="P195" s="27" t="s">
        <v>1427</v>
      </c>
      <c r="Q195" s="26" t="s">
        <v>1447</v>
      </c>
      <c r="R195" s="26" t="s">
        <v>66</v>
      </c>
      <c r="S195" s="28" t="s">
        <v>83</v>
      </c>
      <c r="T195" s="26" t="s">
        <v>68</v>
      </c>
      <c r="U195" s="29" t="n">
        <v>43101</v>
      </c>
      <c r="V195" s="29" t="n">
        <v>43465</v>
      </c>
      <c r="W195" s="30" t="n">
        <v>87</v>
      </c>
      <c r="X195" s="31" t="n">
        <v>2017</v>
      </c>
      <c r="Y195" s="34" t="n">
        <v>0</v>
      </c>
      <c r="Z195" s="33" t="n">
        <v>87</v>
      </c>
      <c r="AA195" s="33" t="n">
        <v>0</v>
      </c>
      <c r="AB195" s="33" t="s">
        <v>70</v>
      </c>
      <c r="AC195" s="33" t="s">
        <v>71</v>
      </c>
      <c r="AD195" s="26" t="s">
        <v>71</v>
      </c>
      <c r="AE195" s="33" t="s">
        <v>71</v>
      </c>
      <c r="AF195" s="34" t="s">
        <v>70</v>
      </c>
      <c r="AG195" s="30" t="n">
        <v>0</v>
      </c>
      <c r="AH195" s="30" t="s">
        <v>70</v>
      </c>
      <c r="AI195" s="30" t="s">
        <v>71</v>
      </c>
      <c r="AJ195" s="31" t="s">
        <v>71</v>
      </c>
      <c r="AK195" s="30" t="s">
        <v>71</v>
      </c>
      <c r="AL195" s="34" t="s">
        <v>70</v>
      </c>
      <c r="AM195" s="30" t="n">
        <v>0</v>
      </c>
      <c r="AN195" s="30" t="n">
        <v>0</v>
      </c>
      <c r="AO195" s="31" t="s">
        <v>71</v>
      </c>
      <c r="AP195" s="31" t="s">
        <v>71</v>
      </c>
      <c r="AQ195" s="31" t="s">
        <v>71</v>
      </c>
      <c r="AR195" s="33" t="n">
        <v>0</v>
      </c>
      <c r="AS195" s="30" t="n">
        <v>0</v>
      </c>
      <c r="AT195" s="30" t="n">
        <v>0</v>
      </c>
      <c r="AU195" s="31" t="s">
        <v>71</v>
      </c>
      <c r="AV195" s="31" t="s">
        <v>71</v>
      </c>
      <c r="AW195" s="31" t="s">
        <v>71</v>
      </c>
      <c r="AX195" s="33" t="n">
        <v>0</v>
      </c>
      <c r="AY195" s="30" t="n">
        <v>87</v>
      </c>
      <c r="AZ195" s="33" t="n">
        <v>0</v>
      </c>
      <c r="BA195" s="33" t="n">
        <v>0</v>
      </c>
      <c r="BB195" s="31" t="s">
        <v>72</v>
      </c>
      <c r="BC195" s="33" t="n">
        <v>0</v>
      </c>
      <c r="BD195" s="33" t="n">
        <v>0</v>
      </c>
    </row>
    <row r="196" s="35" customFormat="true" ht="15" hidden="false" customHeight="false" outlineLevel="0" collapsed="false">
      <c r="A196" s="26" t="n">
        <v>1</v>
      </c>
      <c r="B196" s="26" t="s">
        <v>1147</v>
      </c>
      <c r="C196" s="26" t="s">
        <v>1089</v>
      </c>
      <c r="D196" s="26" t="s">
        <v>1403</v>
      </c>
      <c r="E196" s="26" t="s">
        <v>1404</v>
      </c>
      <c r="F196" s="26" t="s">
        <v>166</v>
      </c>
      <c r="G196" s="26" t="s">
        <v>149</v>
      </c>
      <c r="H196" s="26" t="s">
        <v>1448</v>
      </c>
      <c r="I196" s="26" t="s">
        <v>1449</v>
      </c>
      <c r="J196" s="26" t="s">
        <v>1450</v>
      </c>
      <c r="K196" s="27" t="s">
        <v>1451</v>
      </c>
      <c r="L196" s="26" t="s">
        <v>154</v>
      </c>
      <c r="M196" s="26" t="s">
        <v>79</v>
      </c>
      <c r="N196" s="26" t="s">
        <v>62</v>
      </c>
      <c r="O196" s="26" t="s">
        <v>96</v>
      </c>
      <c r="P196" s="26" t="s">
        <v>1452</v>
      </c>
      <c r="Q196" s="26" t="s">
        <v>1453</v>
      </c>
      <c r="R196" s="26" t="s">
        <v>66</v>
      </c>
      <c r="S196" s="28" t="s">
        <v>83</v>
      </c>
      <c r="T196" s="26" t="s">
        <v>68</v>
      </c>
      <c r="U196" s="29" t="n">
        <v>43101</v>
      </c>
      <c r="V196" s="29" t="n">
        <v>43465</v>
      </c>
      <c r="W196" s="30" t="s">
        <v>306</v>
      </c>
      <c r="X196" s="31" t="n">
        <v>2018</v>
      </c>
      <c r="Y196" s="32" t="s">
        <v>1429</v>
      </c>
      <c r="Z196" s="33" t="n">
        <v>87</v>
      </c>
      <c r="AA196" s="33" t="n">
        <v>87</v>
      </c>
      <c r="AB196" s="33" t="s">
        <v>376</v>
      </c>
      <c r="AC196" s="33" t="s">
        <v>376</v>
      </c>
      <c r="AD196" s="26" t="s">
        <v>376</v>
      </c>
      <c r="AE196" s="33" t="s">
        <v>376</v>
      </c>
      <c r="AF196" s="36" t="s">
        <v>1454</v>
      </c>
      <c r="AG196" s="30" t="n">
        <v>87</v>
      </c>
      <c r="AH196" s="30" t="s">
        <v>376</v>
      </c>
      <c r="AI196" s="30" t="s">
        <v>376</v>
      </c>
      <c r="AJ196" s="31" t="s">
        <v>376</v>
      </c>
      <c r="AK196" s="30" t="s">
        <v>376</v>
      </c>
      <c r="AL196" s="32" t="s">
        <v>1454</v>
      </c>
      <c r="AM196" s="30" t="n">
        <v>87</v>
      </c>
      <c r="AN196" s="33" t="n">
        <v>0</v>
      </c>
      <c r="AO196" s="33" t="n">
        <v>0</v>
      </c>
      <c r="AP196" s="31" t="s">
        <v>72</v>
      </c>
      <c r="AQ196" s="33" t="n">
        <v>0</v>
      </c>
      <c r="AR196" s="33" t="n">
        <v>0</v>
      </c>
      <c r="AS196" s="30" t="n">
        <v>87</v>
      </c>
      <c r="AT196" s="33" t="n">
        <v>0</v>
      </c>
      <c r="AU196" s="33" t="n">
        <v>0</v>
      </c>
      <c r="AV196" s="31" t="s">
        <v>72</v>
      </c>
      <c r="AW196" s="33" t="n">
        <v>0</v>
      </c>
      <c r="AX196" s="33" t="n">
        <v>0</v>
      </c>
      <c r="AY196" s="30" t="n">
        <v>87</v>
      </c>
      <c r="AZ196" s="33" t="n">
        <v>0</v>
      </c>
      <c r="BA196" s="33" t="n">
        <v>0</v>
      </c>
      <c r="BB196" s="31" t="s">
        <v>72</v>
      </c>
      <c r="BC196" s="33" t="n">
        <v>0</v>
      </c>
      <c r="BD196" s="33" t="n">
        <v>0</v>
      </c>
    </row>
    <row r="197" s="35" customFormat="true" ht="15" hidden="false" customHeight="false" outlineLevel="0" collapsed="false">
      <c r="A197" s="26" t="n">
        <v>1</v>
      </c>
      <c r="B197" s="26" t="s">
        <v>1147</v>
      </c>
      <c r="C197" s="26" t="s">
        <v>1089</v>
      </c>
      <c r="D197" s="26" t="s">
        <v>1403</v>
      </c>
      <c r="E197" s="26" t="s">
        <v>1404</v>
      </c>
      <c r="F197" s="26" t="s">
        <v>175</v>
      </c>
      <c r="G197" s="26" t="s">
        <v>149</v>
      </c>
      <c r="H197" s="26" t="s">
        <v>1455</v>
      </c>
      <c r="I197" s="26" t="s">
        <v>1456</v>
      </c>
      <c r="J197" s="26" t="s">
        <v>1457</v>
      </c>
      <c r="K197" s="26" t="s">
        <v>1458</v>
      </c>
      <c r="L197" s="26" t="s">
        <v>154</v>
      </c>
      <c r="M197" s="26" t="s">
        <v>79</v>
      </c>
      <c r="N197" s="26" t="s">
        <v>62</v>
      </c>
      <c r="O197" s="26" t="s">
        <v>96</v>
      </c>
      <c r="P197" s="26" t="s">
        <v>1459</v>
      </c>
      <c r="Q197" s="26" t="s">
        <v>1460</v>
      </c>
      <c r="R197" s="26" t="s">
        <v>66</v>
      </c>
      <c r="S197" s="28" t="s">
        <v>83</v>
      </c>
      <c r="T197" s="26" t="s">
        <v>68</v>
      </c>
      <c r="U197" s="29" t="n">
        <v>43101</v>
      </c>
      <c r="V197" s="29" t="n">
        <v>43465</v>
      </c>
      <c r="W197" s="30" t="s">
        <v>306</v>
      </c>
      <c r="X197" s="31" t="n">
        <v>2018</v>
      </c>
      <c r="Y197" s="32" t="s">
        <v>1429</v>
      </c>
      <c r="Z197" s="33" t="n">
        <v>87</v>
      </c>
      <c r="AA197" s="33" t="n">
        <v>87</v>
      </c>
      <c r="AB197" s="33" t="n">
        <f aca="false">6/6*100</f>
        <v>100</v>
      </c>
      <c r="AC197" s="33" t="n">
        <v>14.9425287356322</v>
      </c>
      <c r="AD197" s="26" t="s">
        <v>99</v>
      </c>
      <c r="AE197" s="33" t="n">
        <v>114.942528735632</v>
      </c>
      <c r="AF197" s="36" t="s">
        <v>1461</v>
      </c>
      <c r="AG197" s="30" t="n">
        <v>87</v>
      </c>
      <c r="AH197" s="30" t="n">
        <f aca="false">3/3*100</f>
        <v>100</v>
      </c>
      <c r="AI197" s="30" t="n">
        <v>14.9425287356322</v>
      </c>
      <c r="AJ197" s="31" t="s">
        <v>99</v>
      </c>
      <c r="AK197" s="30" t="n">
        <v>114.942528735632</v>
      </c>
      <c r="AL197" s="32" t="s">
        <v>1462</v>
      </c>
      <c r="AM197" s="30" t="n">
        <v>87</v>
      </c>
      <c r="AN197" s="33" t="n">
        <v>0</v>
      </c>
      <c r="AO197" s="33" t="n">
        <v>0</v>
      </c>
      <c r="AP197" s="31" t="s">
        <v>72</v>
      </c>
      <c r="AQ197" s="33" t="n">
        <v>0</v>
      </c>
      <c r="AR197" s="33" t="n">
        <v>0</v>
      </c>
      <c r="AS197" s="30" t="n">
        <v>87</v>
      </c>
      <c r="AT197" s="33" t="n">
        <v>0</v>
      </c>
      <c r="AU197" s="33" t="n">
        <v>0</v>
      </c>
      <c r="AV197" s="31" t="s">
        <v>72</v>
      </c>
      <c r="AW197" s="33" t="n">
        <v>0</v>
      </c>
      <c r="AX197" s="33" t="n">
        <v>0</v>
      </c>
      <c r="AY197" s="30" t="n">
        <v>87</v>
      </c>
      <c r="AZ197" s="33" t="n">
        <v>0</v>
      </c>
      <c r="BA197" s="33" t="n">
        <v>0</v>
      </c>
      <c r="BB197" s="31" t="s">
        <v>72</v>
      </c>
      <c r="BC197" s="33" t="n">
        <v>0</v>
      </c>
      <c r="BD197" s="33" t="n">
        <v>0</v>
      </c>
    </row>
    <row r="198" s="35" customFormat="true" ht="15" hidden="false" customHeight="false" outlineLevel="0" collapsed="false">
      <c r="A198" s="26" t="n">
        <v>1</v>
      </c>
      <c r="B198" s="26" t="s">
        <v>1147</v>
      </c>
      <c r="C198" s="26" t="s">
        <v>1089</v>
      </c>
      <c r="D198" s="26" t="s">
        <v>1403</v>
      </c>
      <c r="E198" s="26" t="s">
        <v>1404</v>
      </c>
      <c r="F198" s="26" t="s">
        <v>184</v>
      </c>
      <c r="G198" s="26" t="s">
        <v>149</v>
      </c>
      <c r="H198" s="26" t="s">
        <v>1463</v>
      </c>
      <c r="I198" s="26" t="s">
        <v>1464</v>
      </c>
      <c r="J198" s="26" t="s">
        <v>1465</v>
      </c>
      <c r="K198" s="26" t="s">
        <v>1466</v>
      </c>
      <c r="L198" s="26" t="s">
        <v>154</v>
      </c>
      <c r="M198" s="26" t="s">
        <v>79</v>
      </c>
      <c r="N198" s="26" t="s">
        <v>62</v>
      </c>
      <c r="O198" s="26" t="s">
        <v>96</v>
      </c>
      <c r="P198" s="27" t="s">
        <v>1467</v>
      </c>
      <c r="Q198" s="26" t="s">
        <v>1468</v>
      </c>
      <c r="R198" s="26" t="s">
        <v>66</v>
      </c>
      <c r="S198" s="28" t="s">
        <v>83</v>
      </c>
      <c r="T198" s="26" t="s">
        <v>68</v>
      </c>
      <c r="U198" s="29" t="n">
        <v>43101</v>
      </c>
      <c r="V198" s="29" t="n">
        <v>43465</v>
      </c>
      <c r="W198" s="30" t="n">
        <v>87</v>
      </c>
      <c r="X198" s="31" t="n">
        <v>2017</v>
      </c>
      <c r="Y198" s="34" t="n">
        <v>0</v>
      </c>
      <c r="Z198" s="33" t="n">
        <v>87</v>
      </c>
      <c r="AA198" s="33" t="n">
        <v>87</v>
      </c>
      <c r="AB198" s="33" t="n">
        <f aca="false">7/7*100</f>
        <v>100</v>
      </c>
      <c r="AC198" s="33" t="n">
        <v>14.9425287356322</v>
      </c>
      <c r="AD198" s="26" t="s">
        <v>99</v>
      </c>
      <c r="AE198" s="33" t="n">
        <v>114.942528735632</v>
      </c>
      <c r="AF198" s="36" t="s">
        <v>1469</v>
      </c>
      <c r="AG198" s="30" t="n">
        <v>87</v>
      </c>
      <c r="AH198" s="30" t="n">
        <f aca="false">2/2*100</f>
        <v>100</v>
      </c>
      <c r="AI198" s="30" t="n">
        <v>14.9425287356322</v>
      </c>
      <c r="AJ198" s="31" t="s">
        <v>99</v>
      </c>
      <c r="AK198" s="30" t="n">
        <v>114.942528735632</v>
      </c>
      <c r="AL198" s="32" t="s">
        <v>1470</v>
      </c>
      <c r="AM198" s="30" t="n">
        <v>87</v>
      </c>
      <c r="AN198" s="33" t="n">
        <v>0</v>
      </c>
      <c r="AO198" s="33" t="n">
        <v>0</v>
      </c>
      <c r="AP198" s="31" t="s">
        <v>72</v>
      </c>
      <c r="AQ198" s="33" t="n">
        <v>0</v>
      </c>
      <c r="AR198" s="33" t="n">
        <v>0</v>
      </c>
      <c r="AS198" s="30" t="n">
        <v>87</v>
      </c>
      <c r="AT198" s="33" t="n">
        <v>0</v>
      </c>
      <c r="AU198" s="33" t="n">
        <v>0</v>
      </c>
      <c r="AV198" s="31" t="s">
        <v>72</v>
      </c>
      <c r="AW198" s="33" t="n">
        <v>0</v>
      </c>
      <c r="AX198" s="33" t="n">
        <v>0</v>
      </c>
      <c r="AY198" s="30" t="n">
        <v>87</v>
      </c>
      <c r="AZ198" s="33" t="n">
        <v>0</v>
      </c>
      <c r="BA198" s="33" t="n">
        <v>0</v>
      </c>
      <c r="BB198" s="31" t="s">
        <v>72</v>
      </c>
      <c r="BC198" s="33" t="n">
        <v>0</v>
      </c>
      <c r="BD198" s="33" t="n">
        <v>0</v>
      </c>
    </row>
    <row r="199" s="35" customFormat="true" ht="15" hidden="false" customHeight="false" outlineLevel="0" collapsed="false">
      <c r="A199" s="26" t="n">
        <v>1</v>
      </c>
      <c r="B199" s="26" t="s">
        <v>1147</v>
      </c>
      <c r="C199" s="26" t="s">
        <v>1089</v>
      </c>
      <c r="D199" s="26" t="s">
        <v>1403</v>
      </c>
      <c r="E199" s="26" t="s">
        <v>1404</v>
      </c>
      <c r="F199" s="26" t="s">
        <v>192</v>
      </c>
      <c r="G199" s="26" t="s">
        <v>149</v>
      </c>
      <c r="H199" s="26" t="s">
        <v>1471</v>
      </c>
      <c r="I199" s="26" t="s">
        <v>1472</v>
      </c>
      <c r="J199" s="26" t="s">
        <v>1473</v>
      </c>
      <c r="K199" s="27" t="s">
        <v>1474</v>
      </c>
      <c r="L199" s="26" t="s">
        <v>154</v>
      </c>
      <c r="M199" s="26" t="s">
        <v>79</v>
      </c>
      <c r="N199" s="26" t="s">
        <v>62</v>
      </c>
      <c r="O199" s="26" t="s">
        <v>96</v>
      </c>
      <c r="P199" s="27" t="s">
        <v>1475</v>
      </c>
      <c r="Q199" s="26" t="s">
        <v>1476</v>
      </c>
      <c r="R199" s="26" t="s">
        <v>66</v>
      </c>
      <c r="S199" s="28" t="s">
        <v>83</v>
      </c>
      <c r="T199" s="26" t="s">
        <v>68</v>
      </c>
      <c r="U199" s="29" t="n">
        <v>43101</v>
      </c>
      <c r="V199" s="29" t="n">
        <v>43465</v>
      </c>
      <c r="W199" s="30" t="n">
        <v>87</v>
      </c>
      <c r="X199" s="31" t="n">
        <v>2017</v>
      </c>
      <c r="Y199" s="34" t="n">
        <v>0</v>
      </c>
      <c r="Z199" s="33" t="n">
        <v>87</v>
      </c>
      <c r="AA199" s="33" t="n">
        <v>87</v>
      </c>
      <c r="AB199" s="33" t="n">
        <f aca="false">13/14*100</f>
        <v>92.8571428571429</v>
      </c>
      <c r="AC199" s="33" t="n">
        <v>6.73234811165846</v>
      </c>
      <c r="AD199" s="26" t="s">
        <v>99</v>
      </c>
      <c r="AE199" s="33" t="n">
        <v>106.732348111658</v>
      </c>
      <c r="AF199" s="36" t="s">
        <v>1477</v>
      </c>
      <c r="AG199" s="30" t="n">
        <v>87</v>
      </c>
      <c r="AH199" s="30" t="n">
        <f aca="false">15/15*100</f>
        <v>100</v>
      </c>
      <c r="AI199" s="30" t="n">
        <v>14.9425287356322</v>
      </c>
      <c r="AJ199" s="31" t="s">
        <v>99</v>
      </c>
      <c r="AK199" s="30" t="n">
        <v>114.942528735632</v>
      </c>
      <c r="AL199" s="32" t="s">
        <v>1478</v>
      </c>
      <c r="AM199" s="30" t="n">
        <v>87</v>
      </c>
      <c r="AN199" s="33" t="n">
        <v>0</v>
      </c>
      <c r="AO199" s="33" t="n">
        <v>0</v>
      </c>
      <c r="AP199" s="31" t="s">
        <v>72</v>
      </c>
      <c r="AQ199" s="33" t="n">
        <v>0</v>
      </c>
      <c r="AR199" s="33" t="n">
        <v>0</v>
      </c>
      <c r="AS199" s="30" t="n">
        <v>87</v>
      </c>
      <c r="AT199" s="33" t="n">
        <v>0</v>
      </c>
      <c r="AU199" s="33" t="n">
        <v>0</v>
      </c>
      <c r="AV199" s="31" t="s">
        <v>72</v>
      </c>
      <c r="AW199" s="33" t="n">
        <v>0</v>
      </c>
      <c r="AX199" s="33" t="n">
        <v>0</v>
      </c>
      <c r="AY199" s="30" t="n">
        <v>87</v>
      </c>
      <c r="AZ199" s="33" t="n">
        <v>0</v>
      </c>
      <c r="BA199" s="33" t="n">
        <v>0</v>
      </c>
      <c r="BB199" s="31" t="s">
        <v>72</v>
      </c>
      <c r="BC199" s="33" t="n">
        <v>0</v>
      </c>
      <c r="BD199" s="33" t="n">
        <v>0</v>
      </c>
    </row>
    <row r="200" s="35" customFormat="true" ht="15" hidden="false" customHeight="false" outlineLevel="0" collapsed="false">
      <c r="A200" s="26" t="n">
        <v>1</v>
      </c>
      <c r="B200" s="26" t="s">
        <v>1147</v>
      </c>
      <c r="C200" s="26" t="s">
        <v>1089</v>
      </c>
      <c r="D200" s="26" t="s">
        <v>1403</v>
      </c>
      <c r="E200" s="26" t="s">
        <v>1404</v>
      </c>
      <c r="F200" s="26" t="s">
        <v>201</v>
      </c>
      <c r="G200" s="26" t="s">
        <v>149</v>
      </c>
      <c r="H200" s="26" t="s">
        <v>1479</v>
      </c>
      <c r="I200" s="26" t="s">
        <v>1480</v>
      </c>
      <c r="J200" s="26" t="s">
        <v>1481</v>
      </c>
      <c r="K200" s="26" t="s">
        <v>1482</v>
      </c>
      <c r="L200" s="26" t="s">
        <v>60</v>
      </c>
      <c r="M200" s="26" t="s">
        <v>79</v>
      </c>
      <c r="N200" s="26" t="s">
        <v>62</v>
      </c>
      <c r="O200" s="26" t="s">
        <v>96</v>
      </c>
      <c r="P200" s="26" t="s">
        <v>1483</v>
      </c>
      <c r="Q200" s="27" t="s">
        <v>1484</v>
      </c>
      <c r="R200" s="26" t="s">
        <v>66</v>
      </c>
      <c r="S200" s="28" t="s">
        <v>83</v>
      </c>
      <c r="T200" s="26" t="s">
        <v>68</v>
      </c>
      <c r="U200" s="29" t="n">
        <v>43101</v>
      </c>
      <c r="V200" s="29" t="n">
        <v>43465</v>
      </c>
      <c r="W200" s="30" t="n">
        <v>87</v>
      </c>
      <c r="X200" s="31" t="n">
        <v>2017</v>
      </c>
      <c r="Y200" s="34" t="n">
        <v>0</v>
      </c>
      <c r="Z200" s="33" t="n">
        <v>87</v>
      </c>
      <c r="AA200" s="33" t="n">
        <v>0</v>
      </c>
      <c r="AB200" s="33" t="s">
        <v>70</v>
      </c>
      <c r="AC200" s="33" t="s">
        <v>71</v>
      </c>
      <c r="AD200" s="26" t="s">
        <v>71</v>
      </c>
      <c r="AE200" s="33" t="s">
        <v>71</v>
      </c>
      <c r="AF200" s="34" t="s">
        <v>70</v>
      </c>
      <c r="AG200" s="30" t="n">
        <v>0</v>
      </c>
      <c r="AH200" s="30" t="s">
        <v>70</v>
      </c>
      <c r="AI200" s="30" t="s">
        <v>71</v>
      </c>
      <c r="AJ200" s="31" t="s">
        <v>71</v>
      </c>
      <c r="AK200" s="30" t="s">
        <v>71</v>
      </c>
      <c r="AL200" s="34" t="s">
        <v>70</v>
      </c>
      <c r="AM200" s="30" t="n">
        <v>0</v>
      </c>
      <c r="AN200" s="30" t="n">
        <v>0</v>
      </c>
      <c r="AO200" s="31" t="s">
        <v>71</v>
      </c>
      <c r="AP200" s="31" t="s">
        <v>71</v>
      </c>
      <c r="AQ200" s="31" t="s">
        <v>71</v>
      </c>
      <c r="AR200" s="33" t="n">
        <v>0</v>
      </c>
      <c r="AS200" s="30" t="n">
        <v>0</v>
      </c>
      <c r="AT200" s="30" t="n">
        <v>0</v>
      </c>
      <c r="AU200" s="31" t="s">
        <v>71</v>
      </c>
      <c r="AV200" s="31" t="s">
        <v>71</v>
      </c>
      <c r="AW200" s="31" t="s">
        <v>71</v>
      </c>
      <c r="AX200" s="33" t="n">
        <v>0</v>
      </c>
      <c r="AY200" s="30" t="n">
        <v>87</v>
      </c>
      <c r="AZ200" s="33" t="n">
        <v>0</v>
      </c>
      <c r="BA200" s="33" t="n">
        <v>0</v>
      </c>
      <c r="BB200" s="31" t="s">
        <v>72</v>
      </c>
      <c r="BC200" s="33" t="n">
        <v>0</v>
      </c>
      <c r="BD200" s="33" t="n">
        <v>0</v>
      </c>
    </row>
    <row r="201" s="35" customFormat="true" ht="15" hidden="false" customHeight="false" outlineLevel="0" collapsed="false">
      <c r="A201" s="26" t="n">
        <v>1</v>
      </c>
      <c r="B201" s="26" t="s">
        <v>1147</v>
      </c>
      <c r="C201" s="26" t="s">
        <v>1089</v>
      </c>
      <c r="D201" s="26" t="s">
        <v>1403</v>
      </c>
      <c r="E201" s="26" t="s">
        <v>1404</v>
      </c>
      <c r="F201" s="26" t="s">
        <v>208</v>
      </c>
      <c r="G201" s="26" t="s">
        <v>149</v>
      </c>
      <c r="H201" s="26" t="s">
        <v>1485</v>
      </c>
      <c r="I201" s="26" t="s">
        <v>1486</v>
      </c>
      <c r="J201" s="26" t="s">
        <v>1487</v>
      </c>
      <c r="K201" s="26" t="s">
        <v>1488</v>
      </c>
      <c r="L201" s="26" t="s">
        <v>60</v>
      </c>
      <c r="M201" s="26" t="s">
        <v>79</v>
      </c>
      <c r="N201" s="26" t="s">
        <v>62</v>
      </c>
      <c r="O201" s="26" t="s">
        <v>96</v>
      </c>
      <c r="P201" s="26" t="s">
        <v>1489</v>
      </c>
      <c r="Q201" s="27" t="s">
        <v>1490</v>
      </c>
      <c r="R201" s="26" t="s">
        <v>66</v>
      </c>
      <c r="S201" s="28" t="s">
        <v>83</v>
      </c>
      <c r="T201" s="26" t="s">
        <v>68</v>
      </c>
      <c r="U201" s="29" t="n">
        <v>43101</v>
      </c>
      <c r="V201" s="29" t="n">
        <v>43465</v>
      </c>
      <c r="W201" s="30" t="n">
        <v>87</v>
      </c>
      <c r="X201" s="31" t="n">
        <v>2017</v>
      </c>
      <c r="Y201" s="34" t="n">
        <v>0</v>
      </c>
      <c r="Z201" s="33" t="n">
        <v>87</v>
      </c>
      <c r="AA201" s="33" t="n">
        <v>0</v>
      </c>
      <c r="AB201" s="33" t="s">
        <v>70</v>
      </c>
      <c r="AC201" s="33" t="s">
        <v>71</v>
      </c>
      <c r="AD201" s="26" t="s">
        <v>71</v>
      </c>
      <c r="AE201" s="33" t="s">
        <v>71</v>
      </c>
      <c r="AF201" s="34" t="s">
        <v>70</v>
      </c>
      <c r="AG201" s="30" t="n">
        <v>0</v>
      </c>
      <c r="AH201" s="30" t="s">
        <v>70</v>
      </c>
      <c r="AI201" s="30" t="s">
        <v>71</v>
      </c>
      <c r="AJ201" s="31" t="s">
        <v>71</v>
      </c>
      <c r="AK201" s="30" t="s">
        <v>71</v>
      </c>
      <c r="AL201" s="34" t="s">
        <v>70</v>
      </c>
      <c r="AM201" s="30" t="n">
        <v>0</v>
      </c>
      <c r="AN201" s="30" t="n">
        <v>0</v>
      </c>
      <c r="AO201" s="31" t="s">
        <v>71</v>
      </c>
      <c r="AP201" s="31" t="s">
        <v>71</v>
      </c>
      <c r="AQ201" s="31" t="s">
        <v>71</v>
      </c>
      <c r="AR201" s="33" t="n">
        <v>0</v>
      </c>
      <c r="AS201" s="30" t="n">
        <v>0</v>
      </c>
      <c r="AT201" s="30" t="n">
        <v>0</v>
      </c>
      <c r="AU201" s="31" t="s">
        <v>71</v>
      </c>
      <c r="AV201" s="31" t="s">
        <v>71</v>
      </c>
      <c r="AW201" s="31" t="s">
        <v>71</v>
      </c>
      <c r="AX201" s="33" t="n">
        <v>0</v>
      </c>
      <c r="AY201" s="30" t="n">
        <v>87</v>
      </c>
      <c r="AZ201" s="33" t="n">
        <v>0</v>
      </c>
      <c r="BA201" s="33" t="n">
        <v>0</v>
      </c>
      <c r="BB201" s="31" t="s">
        <v>72</v>
      </c>
      <c r="BC201" s="33" t="n">
        <v>0</v>
      </c>
      <c r="BD201" s="33" t="n">
        <v>0</v>
      </c>
    </row>
    <row r="202" s="35" customFormat="true" ht="15" hidden="false" customHeight="false" outlineLevel="0" collapsed="false">
      <c r="A202" s="26" t="n">
        <v>1</v>
      </c>
      <c r="B202" s="26" t="s">
        <v>1147</v>
      </c>
      <c r="C202" s="26" t="s">
        <v>1089</v>
      </c>
      <c r="D202" s="26" t="s">
        <v>1403</v>
      </c>
      <c r="E202" s="26" t="s">
        <v>1404</v>
      </c>
      <c r="F202" s="26" t="s">
        <v>216</v>
      </c>
      <c r="G202" s="26" t="s">
        <v>149</v>
      </c>
      <c r="H202" s="26" t="s">
        <v>1491</v>
      </c>
      <c r="I202" s="26" t="s">
        <v>1492</v>
      </c>
      <c r="J202" s="26" t="s">
        <v>1493</v>
      </c>
      <c r="K202" s="26" t="s">
        <v>1494</v>
      </c>
      <c r="L202" s="26" t="s">
        <v>154</v>
      </c>
      <c r="M202" s="26" t="s">
        <v>79</v>
      </c>
      <c r="N202" s="26" t="s">
        <v>62</v>
      </c>
      <c r="O202" s="26" t="s">
        <v>96</v>
      </c>
      <c r="P202" s="27" t="s">
        <v>1495</v>
      </c>
      <c r="Q202" s="26" t="s">
        <v>1496</v>
      </c>
      <c r="R202" s="26" t="s">
        <v>66</v>
      </c>
      <c r="S202" s="28" t="s">
        <v>83</v>
      </c>
      <c r="T202" s="26" t="s">
        <v>68</v>
      </c>
      <c r="U202" s="29" t="n">
        <v>43101</v>
      </c>
      <c r="V202" s="29" t="n">
        <v>43465</v>
      </c>
      <c r="W202" s="30" t="s">
        <v>306</v>
      </c>
      <c r="X202" s="31" t="n">
        <v>2018</v>
      </c>
      <c r="Y202" s="32" t="s">
        <v>1429</v>
      </c>
      <c r="Z202" s="33" t="n">
        <v>87</v>
      </c>
      <c r="AA202" s="33" t="n">
        <v>87</v>
      </c>
      <c r="AB202" s="33" t="n">
        <f aca="false">(1/1)*100</f>
        <v>100</v>
      </c>
      <c r="AC202" s="33" t="n">
        <v>14.9425287356322</v>
      </c>
      <c r="AD202" s="26" t="s">
        <v>99</v>
      </c>
      <c r="AE202" s="33" t="n">
        <v>114.942528735632</v>
      </c>
      <c r="AF202" s="36" t="s">
        <v>1497</v>
      </c>
      <c r="AG202" s="30" t="n">
        <v>87</v>
      </c>
      <c r="AH202" s="30" t="n">
        <f aca="false">1/1*100</f>
        <v>100</v>
      </c>
      <c r="AI202" s="30" t="n">
        <v>14.9425287356322</v>
      </c>
      <c r="AJ202" s="31" t="s">
        <v>99</v>
      </c>
      <c r="AK202" s="30" t="n">
        <v>114.942528735632</v>
      </c>
      <c r="AL202" s="32" t="s">
        <v>1498</v>
      </c>
      <c r="AM202" s="30" t="n">
        <v>87</v>
      </c>
      <c r="AN202" s="33" t="n">
        <v>0</v>
      </c>
      <c r="AO202" s="33" t="n">
        <v>0</v>
      </c>
      <c r="AP202" s="31" t="s">
        <v>72</v>
      </c>
      <c r="AQ202" s="33" t="n">
        <v>0</v>
      </c>
      <c r="AR202" s="33" t="n">
        <v>0</v>
      </c>
      <c r="AS202" s="30" t="n">
        <v>87</v>
      </c>
      <c r="AT202" s="33" t="n">
        <v>0</v>
      </c>
      <c r="AU202" s="33" t="n">
        <v>0</v>
      </c>
      <c r="AV202" s="31" t="s">
        <v>72</v>
      </c>
      <c r="AW202" s="33" t="n">
        <v>0</v>
      </c>
      <c r="AX202" s="33" t="n">
        <v>0</v>
      </c>
      <c r="AY202" s="30" t="n">
        <v>87</v>
      </c>
      <c r="AZ202" s="33" t="n">
        <v>0</v>
      </c>
      <c r="BA202" s="33" t="n">
        <v>0</v>
      </c>
      <c r="BB202" s="31" t="s">
        <v>72</v>
      </c>
      <c r="BC202" s="33" t="n">
        <v>0</v>
      </c>
      <c r="BD202" s="33" t="n">
        <v>0</v>
      </c>
    </row>
    <row r="203" s="35" customFormat="true" ht="15" hidden="false" customHeight="false" outlineLevel="0" collapsed="false">
      <c r="A203" s="26" t="n">
        <v>1</v>
      </c>
      <c r="B203" s="26" t="s">
        <v>1147</v>
      </c>
      <c r="C203" s="26" t="s">
        <v>1089</v>
      </c>
      <c r="D203" s="26" t="s">
        <v>1403</v>
      </c>
      <c r="E203" s="26" t="s">
        <v>1404</v>
      </c>
      <c r="F203" s="26" t="s">
        <v>421</v>
      </c>
      <c r="G203" s="26" t="s">
        <v>149</v>
      </c>
      <c r="H203" s="26" t="s">
        <v>1499</v>
      </c>
      <c r="I203" s="26" t="s">
        <v>1500</v>
      </c>
      <c r="J203" s="26" t="s">
        <v>1501</v>
      </c>
      <c r="K203" s="27" t="s">
        <v>1502</v>
      </c>
      <c r="L203" s="26" t="s">
        <v>95</v>
      </c>
      <c r="M203" s="26" t="s">
        <v>79</v>
      </c>
      <c r="N203" s="26" t="s">
        <v>62</v>
      </c>
      <c r="O203" s="26" t="s">
        <v>96</v>
      </c>
      <c r="P203" s="27" t="s">
        <v>1503</v>
      </c>
      <c r="Q203" s="27" t="s">
        <v>1504</v>
      </c>
      <c r="R203" s="26" t="s">
        <v>66</v>
      </c>
      <c r="S203" s="28" t="s">
        <v>83</v>
      </c>
      <c r="T203" s="26" t="s">
        <v>68</v>
      </c>
      <c r="U203" s="29" t="n">
        <v>43101</v>
      </c>
      <c r="V203" s="29" t="n">
        <v>43465</v>
      </c>
      <c r="W203" s="30" t="n">
        <v>87</v>
      </c>
      <c r="X203" s="31" t="n">
        <v>2016</v>
      </c>
      <c r="Y203" s="34" t="n">
        <v>0</v>
      </c>
      <c r="Z203" s="33" t="n">
        <v>87</v>
      </c>
      <c r="AA203" s="33" t="n">
        <v>0</v>
      </c>
      <c r="AB203" s="33" t="s">
        <v>70</v>
      </c>
      <c r="AC203" s="33" t="s">
        <v>71</v>
      </c>
      <c r="AD203" s="26" t="s">
        <v>71</v>
      </c>
      <c r="AE203" s="33" t="s">
        <v>71</v>
      </c>
      <c r="AF203" s="34" t="s">
        <v>70</v>
      </c>
      <c r="AG203" s="30" t="n">
        <v>87</v>
      </c>
      <c r="AH203" s="30" t="n">
        <f aca="false">(220)/((85)+(135))*100</f>
        <v>100</v>
      </c>
      <c r="AI203" s="30" t="n">
        <v>14.9425287356322</v>
      </c>
      <c r="AJ203" s="31" t="s">
        <v>99</v>
      </c>
      <c r="AK203" s="30" t="n">
        <v>114.942528735632</v>
      </c>
      <c r="AL203" s="32" t="s">
        <v>1505</v>
      </c>
      <c r="AM203" s="30" t="n">
        <v>0</v>
      </c>
      <c r="AN203" s="30" t="n">
        <v>0</v>
      </c>
      <c r="AO203" s="31" t="s">
        <v>71</v>
      </c>
      <c r="AP203" s="31" t="s">
        <v>71</v>
      </c>
      <c r="AQ203" s="31" t="s">
        <v>71</v>
      </c>
      <c r="AR203" s="33" t="n">
        <v>0</v>
      </c>
      <c r="AS203" s="30" t="n">
        <v>87</v>
      </c>
      <c r="AT203" s="33" t="n">
        <v>0</v>
      </c>
      <c r="AU203" s="33" t="n">
        <v>0</v>
      </c>
      <c r="AV203" s="31" t="s">
        <v>72</v>
      </c>
      <c r="AW203" s="33" t="n">
        <v>0</v>
      </c>
      <c r="AX203" s="33" t="n">
        <v>0</v>
      </c>
      <c r="AY203" s="30" t="n">
        <v>87</v>
      </c>
      <c r="AZ203" s="33" t="n">
        <v>0</v>
      </c>
      <c r="BA203" s="33" t="n">
        <v>0</v>
      </c>
      <c r="BB203" s="31" t="s">
        <v>72</v>
      </c>
      <c r="BC203" s="33" t="n">
        <v>0</v>
      </c>
      <c r="BD203" s="33" t="n">
        <v>0</v>
      </c>
    </row>
    <row r="204" s="35" customFormat="true" ht="15" hidden="false" customHeight="false" outlineLevel="0" collapsed="false">
      <c r="A204" s="26" t="n">
        <v>1</v>
      </c>
      <c r="B204" s="26" t="s">
        <v>1147</v>
      </c>
      <c r="C204" s="26" t="s">
        <v>1089</v>
      </c>
      <c r="D204" s="26" t="s">
        <v>1506</v>
      </c>
      <c r="E204" s="26" t="s">
        <v>1507</v>
      </c>
      <c r="F204" s="26" t="s">
        <v>54</v>
      </c>
      <c r="G204" s="26" t="s">
        <v>55</v>
      </c>
      <c r="H204" s="27" t="s">
        <v>1405</v>
      </c>
      <c r="I204" s="26" t="s">
        <v>1406</v>
      </c>
      <c r="J204" s="26" t="s">
        <v>1407</v>
      </c>
      <c r="K204" s="26" t="s">
        <v>1408</v>
      </c>
      <c r="L204" s="26" t="s">
        <v>60</v>
      </c>
      <c r="M204" s="26" t="s">
        <v>61</v>
      </c>
      <c r="N204" s="26" t="s">
        <v>62</v>
      </c>
      <c r="O204" s="26" t="s">
        <v>63</v>
      </c>
      <c r="P204" s="27" t="s">
        <v>1508</v>
      </c>
      <c r="Q204" s="27" t="s">
        <v>1410</v>
      </c>
      <c r="R204" s="26" t="s">
        <v>66</v>
      </c>
      <c r="S204" s="28" t="s">
        <v>83</v>
      </c>
      <c r="T204" s="26" t="s">
        <v>68</v>
      </c>
      <c r="U204" s="29" t="n">
        <v>43108</v>
      </c>
      <c r="V204" s="29" t="n">
        <v>43453</v>
      </c>
      <c r="W204" s="30" t="n">
        <v>60.3724680117819</v>
      </c>
      <c r="X204" s="31" t="n">
        <v>2017</v>
      </c>
      <c r="Y204" s="34" t="n">
        <v>0</v>
      </c>
      <c r="Z204" s="33" t="n">
        <v>60</v>
      </c>
      <c r="AA204" s="33" t="n">
        <v>0</v>
      </c>
      <c r="AB204" s="33" t="s">
        <v>70</v>
      </c>
      <c r="AC204" s="33" t="s">
        <v>71</v>
      </c>
      <c r="AD204" s="26" t="s">
        <v>71</v>
      </c>
      <c r="AE204" s="33" t="s">
        <v>71</v>
      </c>
      <c r="AF204" s="34" t="s">
        <v>70</v>
      </c>
      <c r="AG204" s="30" t="n">
        <v>0</v>
      </c>
      <c r="AH204" s="30" t="s">
        <v>70</v>
      </c>
      <c r="AI204" s="30" t="s">
        <v>71</v>
      </c>
      <c r="AJ204" s="31" t="s">
        <v>71</v>
      </c>
      <c r="AK204" s="30" t="s">
        <v>71</v>
      </c>
      <c r="AL204" s="34" t="s">
        <v>70</v>
      </c>
      <c r="AM204" s="30" t="n">
        <v>0</v>
      </c>
      <c r="AN204" s="30" t="n">
        <v>0</v>
      </c>
      <c r="AO204" s="31" t="s">
        <v>71</v>
      </c>
      <c r="AP204" s="31" t="s">
        <v>71</v>
      </c>
      <c r="AQ204" s="31" t="s">
        <v>71</v>
      </c>
      <c r="AR204" s="33" t="n">
        <v>0</v>
      </c>
      <c r="AS204" s="30" t="n">
        <v>0</v>
      </c>
      <c r="AT204" s="30" t="n">
        <v>0</v>
      </c>
      <c r="AU204" s="31" t="s">
        <v>71</v>
      </c>
      <c r="AV204" s="31" t="s">
        <v>71</v>
      </c>
      <c r="AW204" s="31" t="s">
        <v>71</v>
      </c>
      <c r="AX204" s="33" t="n">
        <v>0</v>
      </c>
      <c r="AY204" s="30" t="n">
        <v>60</v>
      </c>
      <c r="AZ204" s="33" t="n">
        <v>0</v>
      </c>
      <c r="BA204" s="33" t="n">
        <v>0</v>
      </c>
      <c r="BB204" s="31" t="s">
        <v>72</v>
      </c>
      <c r="BC204" s="33" t="n">
        <v>0</v>
      </c>
      <c r="BD204" s="33" t="n">
        <v>0</v>
      </c>
    </row>
    <row r="205" s="35" customFormat="true" ht="15" hidden="false" customHeight="false" outlineLevel="0" collapsed="false">
      <c r="A205" s="26" t="n">
        <v>1</v>
      </c>
      <c r="B205" s="26" t="s">
        <v>1147</v>
      </c>
      <c r="C205" s="26" t="s">
        <v>1089</v>
      </c>
      <c r="D205" s="26" t="s">
        <v>1506</v>
      </c>
      <c r="E205" s="26" t="s">
        <v>1507</v>
      </c>
      <c r="F205" s="26" t="s">
        <v>73</v>
      </c>
      <c r="G205" s="26" t="s">
        <v>74</v>
      </c>
      <c r="H205" s="26" t="s">
        <v>1412</v>
      </c>
      <c r="I205" s="26" t="s">
        <v>1509</v>
      </c>
      <c r="J205" s="26" t="s">
        <v>1510</v>
      </c>
      <c r="K205" s="26" t="s">
        <v>1415</v>
      </c>
      <c r="L205" s="26" t="s">
        <v>60</v>
      </c>
      <c r="M205" s="26" t="s">
        <v>61</v>
      </c>
      <c r="N205" s="26" t="s">
        <v>62</v>
      </c>
      <c r="O205" s="26" t="s">
        <v>63</v>
      </c>
      <c r="P205" s="27" t="s">
        <v>1511</v>
      </c>
      <c r="Q205" s="26" t="s">
        <v>1512</v>
      </c>
      <c r="R205" s="26" t="s">
        <v>66</v>
      </c>
      <c r="S205" s="28" t="s">
        <v>83</v>
      </c>
      <c r="T205" s="26" t="s">
        <v>68</v>
      </c>
      <c r="U205" s="29" t="n">
        <v>43108</v>
      </c>
      <c r="V205" s="29" t="n">
        <v>43453</v>
      </c>
      <c r="W205" s="30" t="n">
        <v>61.7867653336637</v>
      </c>
      <c r="X205" s="31" t="n">
        <v>2017</v>
      </c>
      <c r="Y205" s="34" t="n">
        <v>0</v>
      </c>
      <c r="Z205" s="33" t="n">
        <v>60</v>
      </c>
      <c r="AA205" s="33" t="n">
        <v>0</v>
      </c>
      <c r="AB205" s="33" t="s">
        <v>70</v>
      </c>
      <c r="AC205" s="33" t="s">
        <v>71</v>
      </c>
      <c r="AD205" s="26" t="s">
        <v>71</v>
      </c>
      <c r="AE205" s="33" t="s">
        <v>71</v>
      </c>
      <c r="AF205" s="34" t="s">
        <v>70</v>
      </c>
      <c r="AG205" s="30" t="n">
        <v>0</v>
      </c>
      <c r="AH205" s="30" t="s">
        <v>70</v>
      </c>
      <c r="AI205" s="30" t="s">
        <v>71</v>
      </c>
      <c r="AJ205" s="31" t="s">
        <v>71</v>
      </c>
      <c r="AK205" s="30" t="s">
        <v>71</v>
      </c>
      <c r="AL205" s="34" t="s">
        <v>70</v>
      </c>
      <c r="AM205" s="30" t="n">
        <v>0</v>
      </c>
      <c r="AN205" s="30" t="n">
        <v>0</v>
      </c>
      <c r="AO205" s="31" t="s">
        <v>71</v>
      </c>
      <c r="AP205" s="31" t="s">
        <v>71</v>
      </c>
      <c r="AQ205" s="31" t="s">
        <v>71</v>
      </c>
      <c r="AR205" s="33" t="n">
        <v>0</v>
      </c>
      <c r="AS205" s="30" t="n">
        <v>0</v>
      </c>
      <c r="AT205" s="30" t="n">
        <v>0</v>
      </c>
      <c r="AU205" s="31" t="s">
        <v>71</v>
      </c>
      <c r="AV205" s="31" t="s">
        <v>71</v>
      </c>
      <c r="AW205" s="31" t="s">
        <v>71</v>
      </c>
      <c r="AX205" s="33" t="n">
        <v>0</v>
      </c>
      <c r="AY205" s="30" t="n">
        <v>60</v>
      </c>
      <c r="AZ205" s="33" t="n">
        <v>0</v>
      </c>
      <c r="BA205" s="33" t="n">
        <v>0</v>
      </c>
      <c r="BB205" s="31" t="s">
        <v>72</v>
      </c>
      <c r="BC205" s="33" t="n">
        <v>0</v>
      </c>
      <c r="BD205" s="33" t="n">
        <v>0</v>
      </c>
    </row>
    <row r="206" s="35" customFormat="true" ht="15" hidden="false" customHeight="false" outlineLevel="0" collapsed="false">
      <c r="A206" s="26" t="n">
        <v>1</v>
      </c>
      <c r="B206" s="26" t="s">
        <v>1147</v>
      </c>
      <c r="C206" s="26" t="s">
        <v>1089</v>
      </c>
      <c r="D206" s="26" t="s">
        <v>1506</v>
      </c>
      <c r="E206" s="26" t="s">
        <v>1507</v>
      </c>
      <c r="F206" s="26" t="s">
        <v>89</v>
      </c>
      <c r="G206" s="26" t="s">
        <v>90</v>
      </c>
      <c r="H206" s="26" t="s">
        <v>1418</v>
      </c>
      <c r="I206" s="26" t="s">
        <v>1419</v>
      </c>
      <c r="J206" s="26" t="s">
        <v>1420</v>
      </c>
      <c r="K206" s="27" t="s">
        <v>1421</v>
      </c>
      <c r="L206" s="26" t="s">
        <v>60</v>
      </c>
      <c r="M206" s="26" t="s">
        <v>249</v>
      </c>
      <c r="N206" s="26" t="s">
        <v>62</v>
      </c>
      <c r="O206" s="26" t="s">
        <v>63</v>
      </c>
      <c r="P206" s="26" t="s">
        <v>1422</v>
      </c>
      <c r="Q206" s="26" t="s">
        <v>1423</v>
      </c>
      <c r="R206" s="26" t="s">
        <v>66</v>
      </c>
      <c r="S206" s="28" t="s">
        <v>83</v>
      </c>
      <c r="T206" s="26" t="s">
        <v>68</v>
      </c>
      <c r="U206" s="29" t="n">
        <v>43108</v>
      </c>
      <c r="V206" s="29" t="n">
        <v>43453</v>
      </c>
      <c r="W206" s="30" t="n">
        <v>45</v>
      </c>
      <c r="X206" s="31" t="n">
        <v>2017</v>
      </c>
      <c r="Y206" s="34" t="n">
        <v>0</v>
      </c>
      <c r="Z206" s="33" t="n">
        <v>87</v>
      </c>
      <c r="AA206" s="33" t="n">
        <v>0</v>
      </c>
      <c r="AB206" s="33" t="s">
        <v>70</v>
      </c>
      <c r="AC206" s="33" t="s">
        <v>71</v>
      </c>
      <c r="AD206" s="26" t="s">
        <v>71</v>
      </c>
      <c r="AE206" s="33" t="s">
        <v>71</v>
      </c>
      <c r="AF206" s="34" t="s">
        <v>70</v>
      </c>
      <c r="AG206" s="30" t="n">
        <v>0</v>
      </c>
      <c r="AH206" s="30" t="s">
        <v>70</v>
      </c>
      <c r="AI206" s="30" t="s">
        <v>71</v>
      </c>
      <c r="AJ206" s="31" t="s">
        <v>71</v>
      </c>
      <c r="AK206" s="30" t="s">
        <v>71</v>
      </c>
      <c r="AL206" s="34" t="s">
        <v>70</v>
      </c>
      <c r="AM206" s="30" t="n">
        <v>0</v>
      </c>
      <c r="AN206" s="30" t="n">
        <v>0</v>
      </c>
      <c r="AO206" s="31" t="s">
        <v>71</v>
      </c>
      <c r="AP206" s="31" t="s">
        <v>71</v>
      </c>
      <c r="AQ206" s="31" t="s">
        <v>71</v>
      </c>
      <c r="AR206" s="33" t="n">
        <v>0</v>
      </c>
      <c r="AS206" s="30" t="n">
        <v>0</v>
      </c>
      <c r="AT206" s="30" t="n">
        <v>0</v>
      </c>
      <c r="AU206" s="31" t="s">
        <v>71</v>
      </c>
      <c r="AV206" s="31" t="s">
        <v>71</v>
      </c>
      <c r="AW206" s="31" t="s">
        <v>71</v>
      </c>
      <c r="AX206" s="33" t="n">
        <v>0</v>
      </c>
      <c r="AY206" s="30" t="n">
        <v>87</v>
      </c>
      <c r="AZ206" s="33" t="n">
        <v>0</v>
      </c>
      <c r="BA206" s="33" t="n">
        <v>0</v>
      </c>
      <c r="BB206" s="31" t="s">
        <v>72</v>
      </c>
      <c r="BC206" s="33" t="n">
        <v>0</v>
      </c>
      <c r="BD206" s="33" t="n">
        <v>0</v>
      </c>
    </row>
    <row r="207" s="35" customFormat="true" ht="15" hidden="false" customHeight="false" outlineLevel="0" collapsed="false">
      <c r="A207" s="26" t="n">
        <v>1</v>
      </c>
      <c r="B207" s="26" t="s">
        <v>1147</v>
      </c>
      <c r="C207" s="26" t="s">
        <v>1089</v>
      </c>
      <c r="D207" s="26" t="s">
        <v>1506</v>
      </c>
      <c r="E207" s="26" t="s">
        <v>1507</v>
      </c>
      <c r="F207" s="26" t="str">
        <f aca="false">+F206</f>
        <v>GAC01</v>
      </c>
      <c r="G207" s="26" t="str">
        <f aca="false">+G206</f>
        <v>Componente</v>
      </c>
      <c r="H207" s="26" t="str">
        <f aca="false">+H206</f>
        <v>1.  Programa de seguimiento al cumplimiento a los sujetos obligados correspondientes realizado</v>
      </c>
      <c r="I207" s="26" t="s">
        <v>1513</v>
      </c>
      <c r="J207" s="26" t="s">
        <v>1514</v>
      </c>
      <c r="K207" s="27" t="s">
        <v>1426</v>
      </c>
      <c r="L207" s="26" t="s">
        <v>60</v>
      </c>
      <c r="M207" s="26" t="s">
        <v>249</v>
      </c>
      <c r="N207" s="26" t="s">
        <v>62</v>
      </c>
      <c r="O207" s="26" t="s">
        <v>63</v>
      </c>
      <c r="P207" s="27" t="s">
        <v>1427</v>
      </c>
      <c r="Q207" s="26" t="s">
        <v>1515</v>
      </c>
      <c r="R207" s="26" t="s">
        <v>66</v>
      </c>
      <c r="S207" s="28" t="s">
        <v>83</v>
      </c>
      <c r="T207" s="26" t="s">
        <v>68</v>
      </c>
      <c r="U207" s="29" t="n">
        <v>43108</v>
      </c>
      <c r="V207" s="29" t="n">
        <v>43453</v>
      </c>
      <c r="W207" s="30" t="s">
        <v>306</v>
      </c>
      <c r="X207" s="31" t="n">
        <v>2018</v>
      </c>
      <c r="Y207" s="32" t="s">
        <v>1429</v>
      </c>
      <c r="Z207" s="33" t="n">
        <v>87</v>
      </c>
      <c r="AA207" s="33" t="n">
        <v>0</v>
      </c>
      <c r="AB207" s="33" t="s">
        <v>70</v>
      </c>
      <c r="AC207" s="33" t="s">
        <v>71</v>
      </c>
      <c r="AD207" s="26" t="s">
        <v>71</v>
      </c>
      <c r="AE207" s="33" t="s">
        <v>71</v>
      </c>
      <c r="AF207" s="34" t="s">
        <v>70</v>
      </c>
      <c r="AG207" s="30" t="n">
        <v>0</v>
      </c>
      <c r="AH207" s="30" t="s">
        <v>70</v>
      </c>
      <c r="AI207" s="30" t="s">
        <v>71</v>
      </c>
      <c r="AJ207" s="31" t="s">
        <v>71</v>
      </c>
      <c r="AK207" s="30" t="s">
        <v>71</v>
      </c>
      <c r="AL207" s="34" t="s">
        <v>70</v>
      </c>
      <c r="AM207" s="30" t="n">
        <v>0</v>
      </c>
      <c r="AN207" s="30" t="n">
        <v>0</v>
      </c>
      <c r="AO207" s="31" t="s">
        <v>71</v>
      </c>
      <c r="AP207" s="31" t="s">
        <v>71</v>
      </c>
      <c r="AQ207" s="31" t="s">
        <v>71</v>
      </c>
      <c r="AR207" s="33" t="n">
        <v>0</v>
      </c>
      <c r="AS207" s="30" t="n">
        <v>0</v>
      </c>
      <c r="AT207" s="30" t="n">
        <v>0</v>
      </c>
      <c r="AU207" s="31" t="s">
        <v>71</v>
      </c>
      <c r="AV207" s="31" t="s">
        <v>71</v>
      </c>
      <c r="AW207" s="31" t="s">
        <v>71</v>
      </c>
      <c r="AX207" s="33" t="n">
        <v>0</v>
      </c>
      <c r="AY207" s="30" t="n">
        <v>87</v>
      </c>
      <c r="AZ207" s="33" t="n">
        <v>0</v>
      </c>
      <c r="BA207" s="33" t="n">
        <v>0</v>
      </c>
      <c r="BB207" s="31" t="s">
        <v>72</v>
      </c>
      <c r="BC207" s="33" t="n">
        <v>0</v>
      </c>
      <c r="BD207" s="33" t="n">
        <v>0</v>
      </c>
    </row>
    <row r="208" s="35" customFormat="true" ht="15" hidden="false" customHeight="false" outlineLevel="0" collapsed="false">
      <c r="A208" s="26" t="n">
        <v>1</v>
      </c>
      <c r="B208" s="26" t="s">
        <v>1147</v>
      </c>
      <c r="C208" s="26" t="s">
        <v>1089</v>
      </c>
      <c r="D208" s="26" t="s">
        <v>1506</v>
      </c>
      <c r="E208" s="26" t="s">
        <v>1507</v>
      </c>
      <c r="F208" s="26" t="s">
        <v>101</v>
      </c>
      <c r="G208" s="26" t="s">
        <v>90</v>
      </c>
      <c r="H208" s="26" t="s">
        <v>1430</v>
      </c>
      <c r="I208" s="26" t="s">
        <v>1516</v>
      </c>
      <c r="J208" s="26" t="s">
        <v>1517</v>
      </c>
      <c r="K208" s="26" t="s">
        <v>1518</v>
      </c>
      <c r="L208" s="26" t="s">
        <v>95</v>
      </c>
      <c r="M208" s="26" t="s">
        <v>79</v>
      </c>
      <c r="N208" s="26" t="s">
        <v>62</v>
      </c>
      <c r="O208" s="26" t="s">
        <v>96</v>
      </c>
      <c r="P208" s="26" t="s">
        <v>1434</v>
      </c>
      <c r="Q208" s="26" t="s">
        <v>1519</v>
      </c>
      <c r="R208" s="26" t="s">
        <v>66</v>
      </c>
      <c r="S208" s="28" t="s">
        <v>83</v>
      </c>
      <c r="T208" s="26" t="s">
        <v>68</v>
      </c>
      <c r="U208" s="29" t="n">
        <v>43108</v>
      </c>
      <c r="V208" s="29" t="n">
        <v>43453</v>
      </c>
      <c r="W208" s="30" t="n">
        <v>87</v>
      </c>
      <c r="X208" s="31" t="n">
        <v>2016</v>
      </c>
      <c r="Y208" s="34" t="n">
        <v>0</v>
      </c>
      <c r="Z208" s="33" t="n">
        <v>90</v>
      </c>
      <c r="AA208" s="33" t="n">
        <v>0</v>
      </c>
      <c r="AB208" s="33" t="s">
        <v>70</v>
      </c>
      <c r="AC208" s="33" t="s">
        <v>71</v>
      </c>
      <c r="AD208" s="26" t="s">
        <v>71</v>
      </c>
      <c r="AE208" s="33" t="s">
        <v>71</v>
      </c>
      <c r="AF208" s="34" t="s">
        <v>70</v>
      </c>
      <c r="AG208" s="30" t="n">
        <v>90</v>
      </c>
      <c r="AH208" s="30" t="n">
        <f aca="false">(95/110)*100</f>
        <v>86.3636363636364</v>
      </c>
      <c r="AI208" s="30" t="n">
        <v>-4.04040404040404</v>
      </c>
      <c r="AJ208" s="31" t="s">
        <v>99</v>
      </c>
      <c r="AK208" s="30" t="n">
        <v>95.959595959596</v>
      </c>
      <c r="AL208" s="32" t="s">
        <v>1520</v>
      </c>
      <c r="AM208" s="30" t="n">
        <v>0</v>
      </c>
      <c r="AN208" s="30" t="n">
        <v>0</v>
      </c>
      <c r="AO208" s="31" t="s">
        <v>71</v>
      </c>
      <c r="AP208" s="31" t="s">
        <v>71</v>
      </c>
      <c r="AQ208" s="31" t="s">
        <v>71</v>
      </c>
      <c r="AR208" s="33" t="n">
        <v>0</v>
      </c>
      <c r="AS208" s="30" t="n">
        <v>90</v>
      </c>
      <c r="AT208" s="33" t="n">
        <v>0</v>
      </c>
      <c r="AU208" s="33" t="n">
        <v>0</v>
      </c>
      <c r="AV208" s="31" t="s">
        <v>72</v>
      </c>
      <c r="AW208" s="33" t="n">
        <v>0</v>
      </c>
      <c r="AX208" s="33" t="n">
        <v>0</v>
      </c>
      <c r="AY208" s="30" t="n">
        <v>90</v>
      </c>
      <c r="AZ208" s="33" t="n">
        <v>0</v>
      </c>
      <c r="BA208" s="33" t="n">
        <v>0</v>
      </c>
      <c r="BB208" s="31" t="s">
        <v>72</v>
      </c>
      <c r="BC208" s="33" t="n">
        <v>0</v>
      </c>
      <c r="BD208" s="33" t="n">
        <v>0</v>
      </c>
    </row>
    <row r="209" s="35" customFormat="true" ht="15" hidden="false" customHeight="false" outlineLevel="0" collapsed="false">
      <c r="A209" s="26" t="n">
        <v>1</v>
      </c>
      <c r="B209" s="26" t="s">
        <v>1147</v>
      </c>
      <c r="C209" s="26" t="s">
        <v>1089</v>
      </c>
      <c r="D209" s="26" t="s">
        <v>1506</v>
      </c>
      <c r="E209" s="26" t="s">
        <v>1507</v>
      </c>
      <c r="F209" s="26" t="s">
        <v>148</v>
      </c>
      <c r="G209" s="26" t="s">
        <v>149</v>
      </c>
      <c r="H209" s="26" t="s">
        <v>1437</v>
      </c>
      <c r="I209" s="26" t="s">
        <v>1438</v>
      </c>
      <c r="J209" s="26" t="s">
        <v>1439</v>
      </c>
      <c r="K209" s="26" t="s">
        <v>1440</v>
      </c>
      <c r="L209" s="26" t="s">
        <v>60</v>
      </c>
      <c r="M209" s="26" t="s">
        <v>79</v>
      </c>
      <c r="N209" s="26" t="s">
        <v>62</v>
      </c>
      <c r="O209" s="26" t="s">
        <v>96</v>
      </c>
      <c r="P209" s="26" t="s">
        <v>1441</v>
      </c>
      <c r="Q209" s="26" t="s">
        <v>1442</v>
      </c>
      <c r="R209" s="26" t="s">
        <v>66</v>
      </c>
      <c r="S209" s="28" t="s">
        <v>83</v>
      </c>
      <c r="T209" s="26" t="s">
        <v>68</v>
      </c>
      <c r="U209" s="29" t="n">
        <v>43108</v>
      </c>
      <c r="V209" s="29" t="n">
        <v>43453</v>
      </c>
      <c r="W209" s="30" t="n">
        <v>87</v>
      </c>
      <c r="X209" s="31" t="n">
        <v>2017</v>
      </c>
      <c r="Y209" s="34" t="n">
        <v>0</v>
      </c>
      <c r="Z209" s="33" t="n">
        <v>95</v>
      </c>
      <c r="AA209" s="33" t="n">
        <v>0</v>
      </c>
      <c r="AB209" s="33" t="s">
        <v>70</v>
      </c>
      <c r="AC209" s="33" t="s">
        <v>71</v>
      </c>
      <c r="AD209" s="26" t="s">
        <v>71</v>
      </c>
      <c r="AE209" s="33" t="s">
        <v>71</v>
      </c>
      <c r="AF209" s="34" t="s">
        <v>70</v>
      </c>
      <c r="AG209" s="30" t="n">
        <v>0</v>
      </c>
      <c r="AH209" s="30" t="s">
        <v>70</v>
      </c>
      <c r="AI209" s="30" t="s">
        <v>71</v>
      </c>
      <c r="AJ209" s="31" t="s">
        <v>71</v>
      </c>
      <c r="AK209" s="30" t="s">
        <v>71</v>
      </c>
      <c r="AL209" s="34" t="s">
        <v>70</v>
      </c>
      <c r="AM209" s="30" t="n">
        <v>0</v>
      </c>
      <c r="AN209" s="30" t="n">
        <v>0</v>
      </c>
      <c r="AO209" s="31" t="s">
        <v>71</v>
      </c>
      <c r="AP209" s="31" t="s">
        <v>71</v>
      </c>
      <c r="AQ209" s="31" t="s">
        <v>71</v>
      </c>
      <c r="AR209" s="33" t="n">
        <v>0</v>
      </c>
      <c r="AS209" s="30" t="n">
        <v>0</v>
      </c>
      <c r="AT209" s="30" t="n">
        <v>0</v>
      </c>
      <c r="AU209" s="31" t="s">
        <v>71</v>
      </c>
      <c r="AV209" s="31" t="s">
        <v>71</v>
      </c>
      <c r="AW209" s="31" t="s">
        <v>71</v>
      </c>
      <c r="AX209" s="33" t="n">
        <v>0</v>
      </c>
      <c r="AY209" s="30" t="n">
        <v>95</v>
      </c>
      <c r="AZ209" s="33" t="n">
        <v>0</v>
      </c>
      <c r="BA209" s="33" t="n">
        <v>0</v>
      </c>
      <c r="BB209" s="31" t="s">
        <v>72</v>
      </c>
      <c r="BC209" s="33" t="n">
        <v>0</v>
      </c>
      <c r="BD209" s="33" t="n">
        <v>0</v>
      </c>
    </row>
    <row r="210" s="35" customFormat="true" ht="15" hidden="false" customHeight="false" outlineLevel="0" collapsed="false">
      <c r="A210" s="26" t="n">
        <v>1</v>
      </c>
      <c r="B210" s="26" t="s">
        <v>1147</v>
      </c>
      <c r="C210" s="26" t="s">
        <v>1089</v>
      </c>
      <c r="D210" s="26" t="s">
        <v>1506</v>
      </c>
      <c r="E210" s="26" t="s">
        <v>1507</v>
      </c>
      <c r="F210" s="26" t="s">
        <v>158</v>
      </c>
      <c r="G210" s="26" t="s">
        <v>149</v>
      </c>
      <c r="H210" s="26" t="s">
        <v>1443</v>
      </c>
      <c r="I210" s="26" t="s">
        <v>1444</v>
      </c>
      <c r="J210" s="26" t="s">
        <v>1445</v>
      </c>
      <c r="K210" s="26" t="s">
        <v>1446</v>
      </c>
      <c r="L210" s="26" t="s">
        <v>60</v>
      </c>
      <c r="M210" s="26" t="s">
        <v>79</v>
      </c>
      <c r="N210" s="26" t="s">
        <v>62</v>
      </c>
      <c r="O210" s="26" t="s">
        <v>96</v>
      </c>
      <c r="P210" s="27" t="s">
        <v>1427</v>
      </c>
      <c r="Q210" s="26" t="s">
        <v>1521</v>
      </c>
      <c r="R210" s="26" t="s">
        <v>66</v>
      </c>
      <c r="S210" s="28" t="s">
        <v>83</v>
      </c>
      <c r="T210" s="26" t="s">
        <v>68</v>
      </c>
      <c r="U210" s="29" t="n">
        <v>43108</v>
      </c>
      <c r="V210" s="29" t="n">
        <v>43453</v>
      </c>
      <c r="W210" s="30" t="n">
        <v>87</v>
      </c>
      <c r="X210" s="31" t="n">
        <v>2017</v>
      </c>
      <c r="Y210" s="34" t="n">
        <v>0</v>
      </c>
      <c r="Z210" s="33" t="n">
        <v>87</v>
      </c>
      <c r="AA210" s="33" t="n">
        <v>0</v>
      </c>
      <c r="AB210" s="33" t="s">
        <v>70</v>
      </c>
      <c r="AC210" s="33" t="s">
        <v>71</v>
      </c>
      <c r="AD210" s="26" t="s">
        <v>71</v>
      </c>
      <c r="AE210" s="33" t="s">
        <v>71</v>
      </c>
      <c r="AF210" s="34" t="s">
        <v>70</v>
      </c>
      <c r="AG210" s="30" t="n">
        <v>0</v>
      </c>
      <c r="AH210" s="30" t="s">
        <v>70</v>
      </c>
      <c r="AI210" s="30" t="s">
        <v>71</v>
      </c>
      <c r="AJ210" s="31" t="s">
        <v>71</v>
      </c>
      <c r="AK210" s="30" t="s">
        <v>71</v>
      </c>
      <c r="AL210" s="34" t="s">
        <v>70</v>
      </c>
      <c r="AM210" s="30" t="n">
        <v>0</v>
      </c>
      <c r="AN210" s="30" t="n">
        <v>0</v>
      </c>
      <c r="AO210" s="31" t="s">
        <v>71</v>
      </c>
      <c r="AP210" s="31" t="s">
        <v>71</v>
      </c>
      <c r="AQ210" s="31" t="s">
        <v>71</v>
      </c>
      <c r="AR210" s="33" t="n">
        <v>0</v>
      </c>
      <c r="AS210" s="30" t="n">
        <v>0</v>
      </c>
      <c r="AT210" s="30" t="n">
        <v>0</v>
      </c>
      <c r="AU210" s="31" t="s">
        <v>71</v>
      </c>
      <c r="AV210" s="31" t="s">
        <v>71</v>
      </c>
      <c r="AW210" s="31" t="s">
        <v>71</v>
      </c>
      <c r="AX210" s="33" t="n">
        <v>0</v>
      </c>
      <c r="AY210" s="30" t="n">
        <v>87</v>
      </c>
      <c r="AZ210" s="33" t="n">
        <v>0</v>
      </c>
      <c r="BA210" s="33" t="n">
        <v>0</v>
      </c>
      <c r="BB210" s="31" t="s">
        <v>72</v>
      </c>
      <c r="BC210" s="33" t="n">
        <v>0</v>
      </c>
      <c r="BD210" s="33" t="n">
        <v>0</v>
      </c>
    </row>
    <row r="211" s="35" customFormat="true" ht="15" hidden="false" customHeight="false" outlineLevel="0" collapsed="false">
      <c r="A211" s="26" t="n">
        <v>1</v>
      </c>
      <c r="B211" s="26" t="s">
        <v>1147</v>
      </c>
      <c r="C211" s="26" t="s">
        <v>1089</v>
      </c>
      <c r="D211" s="26" t="s">
        <v>1506</v>
      </c>
      <c r="E211" s="26" t="s">
        <v>1507</v>
      </c>
      <c r="F211" s="26" t="s">
        <v>166</v>
      </c>
      <c r="G211" s="26" t="s">
        <v>149</v>
      </c>
      <c r="H211" s="26" t="s">
        <v>1448</v>
      </c>
      <c r="I211" s="26" t="s">
        <v>1449</v>
      </c>
      <c r="J211" s="26" t="s">
        <v>1522</v>
      </c>
      <c r="K211" s="27" t="s">
        <v>1451</v>
      </c>
      <c r="L211" s="26" t="s">
        <v>154</v>
      </c>
      <c r="M211" s="26" t="s">
        <v>79</v>
      </c>
      <c r="N211" s="26" t="s">
        <v>62</v>
      </c>
      <c r="O211" s="26" t="s">
        <v>96</v>
      </c>
      <c r="P211" s="26" t="s">
        <v>1452</v>
      </c>
      <c r="Q211" s="26" t="s">
        <v>1523</v>
      </c>
      <c r="R211" s="26" t="s">
        <v>66</v>
      </c>
      <c r="S211" s="28" t="s">
        <v>83</v>
      </c>
      <c r="T211" s="26" t="s">
        <v>68</v>
      </c>
      <c r="U211" s="29" t="n">
        <v>43108</v>
      </c>
      <c r="V211" s="29" t="n">
        <v>43453</v>
      </c>
      <c r="W211" s="30" t="s">
        <v>306</v>
      </c>
      <c r="X211" s="31" t="n">
        <v>2018</v>
      </c>
      <c r="Y211" s="32" t="s">
        <v>1429</v>
      </c>
      <c r="Z211" s="33" t="n">
        <v>87</v>
      </c>
      <c r="AA211" s="33" t="n">
        <v>87</v>
      </c>
      <c r="AB211" s="33" t="s">
        <v>376</v>
      </c>
      <c r="AC211" s="33" t="s">
        <v>376</v>
      </c>
      <c r="AD211" s="26" t="s">
        <v>376</v>
      </c>
      <c r="AE211" s="33" t="s">
        <v>376</v>
      </c>
      <c r="AF211" s="36" t="s">
        <v>1454</v>
      </c>
      <c r="AG211" s="30" t="n">
        <v>87</v>
      </c>
      <c r="AH211" s="30" t="s">
        <v>376</v>
      </c>
      <c r="AI211" s="30" t="s">
        <v>376</v>
      </c>
      <c r="AJ211" s="31" t="s">
        <v>376</v>
      </c>
      <c r="AK211" s="30" t="s">
        <v>376</v>
      </c>
      <c r="AL211" s="32" t="s">
        <v>1524</v>
      </c>
      <c r="AM211" s="30" t="n">
        <v>87</v>
      </c>
      <c r="AN211" s="33" t="n">
        <v>0</v>
      </c>
      <c r="AO211" s="33" t="n">
        <v>0</v>
      </c>
      <c r="AP211" s="31" t="s">
        <v>72</v>
      </c>
      <c r="AQ211" s="33" t="n">
        <v>0</v>
      </c>
      <c r="AR211" s="33" t="n">
        <v>0</v>
      </c>
      <c r="AS211" s="30" t="n">
        <v>87</v>
      </c>
      <c r="AT211" s="33" t="n">
        <v>0</v>
      </c>
      <c r="AU211" s="33" t="n">
        <v>0</v>
      </c>
      <c r="AV211" s="31" t="s">
        <v>72</v>
      </c>
      <c r="AW211" s="33" t="n">
        <v>0</v>
      </c>
      <c r="AX211" s="33" t="n">
        <v>0</v>
      </c>
      <c r="AY211" s="30" t="n">
        <v>87</v>
      </c>
      <c r="AZ211" s="33" t="n">
        <v>0</v>
      </c>
      <c r="BA211" s="33" t="n">
        <v>0</v>
      </c>
      <c r="BB211" s="31" t="s">
        <v>72</v>
      </c>
      <c r="BC211" s="33" t="n">
        <v>0</v>
      </c>
      <c r="BD211" s="33" t="n">
        <v>0</v>
      </c>
    </row>
    <row r="212" s="35" customFormat="true" ht="15" hidden="false" customHeight="false" outlineLevel="0" collapsed="false">
      <c r="A212" s="26" t="n">
        <v>1</v>
      </c>
      <c r="B212" s="26" t="s">
        <v>1147</v>
      </c>
      <c r="C212" s="26" t="s">
        <v>1089</v>
      </c>
      <c r="D212" s="26" t="s">
        <v>1506</v>
      </c>
      <c r="E212" s="26" t="s">
        <v>1507</v>
      </c>
      <c r="F212" s="26" t="s">
        <v>175</v>
      </c>
      <c r="G212" s="26" t="s">
        <v>149</v>
      </c>
      <c r="H212" s="26" t="s">
        <v>1455</v>
      </c>
      <c r="I212" s="26" t="s">
        <v>1525</v>
      </c>
      <c r="J212" s="26" t="s">
        <v>1526</v>
      </c>
      <c r="K212" s="26" t="s">
        <v>1458</v>
      </c>
      <c r="L212" s="26" t="s">
        <v>154</v>
      </c>
      <c r="M212" s="26" t="s">
        <v>79</v>
      </c>
      <c r="N212" s="26" t="s">
        <v>62</v>
      </c>
      <c r="O212" s="26" t="s">
        <v>96</v>
      </c>
      <c r="P212" s="26" t="s">
        <v>1459</v>
      </c>
      <c r="Q212" s="26" t="s">
        <v>1527</v>
      </c>
      <c r="R212" s="26" t="s">
        <v>66</v>
      </c>
      <c r="S212" s="28" t="s">
        <v>83</v>
      </c>
      <c r="T212" s="26" t="s">
        <v>68</v>
      </c>
      <c r="U212" s="29" t="n">
        <v>43108</v>
      </c>
      <c r="V212" s="29" t="n">
        <v>43453</v>
      </c>
      <c r="W212" s="30" t="s">
        <v>306</v>
      </c>
      <c r="X212" s="31" t="n">
        <v>2018</v>
      </c>
      <c r="Y212" s="32" t="s">
        <v>1429</v>
      </c>
      <c r="Z212" s="33" t="n">
        <v>87</v>
      </c>
      <c r="AA212" s="33" t="n">
        <v>87</v>
      </c>
      <c r="AB212" s="33" t="n">
        <f aca="false">(9/9)*100</f>
        <v>100</v>
      </c>
      <c r="AC212" s="33" t="n">
        <v>14.9425287356322</v>
      </c>
      <c r="AD212" s="26" t="s">
        <v>99</v>
      </c>
      <c r="AE212" s="33" t="n">
        <v>114.942528735632</v>
      </c>
      <c r="AF212" s="36" t="s">
        <v>1528</v>
      </c>
      <c r="AG212" s="30" t="n">
        <v>87</v>
      </c>
      <c r="AH212" s="30" t="n">
        <f aca="false">(109/109)*100</f>
        <v>100</v>
      </c>
      <c r="AI212" s="30" t="n">
        <v>14.9425287356322</v>
      </c>
      <c r="AJ212" s="31" t="s">
        <v>99</v>
      </c>
      <c r="AK212" s="30" t="n">
        <v>114.942528735632</v>
      </c>
      <c r="AL212" s="32" t="s">
        <v>1529</v>
      </c>
      <c r="AM212" s="30" t="n">
        <v>87</v>
      </c>
      <c r="AN212" s="33" t="n">
        <v>0</v>
      </c>
      <c r="AO212" s="33" t="n">
        <v>0</v>
      </c>
      <c r="AP212" s="31" t="s">
        <v>72</v>
      </c>
      <c r="AQ212" s="33" t="n">
        <v>0</v>
      </c>
      <c r="AR212" s="33" t="n">
        <v>0</v>
      </c>
      <c r="AS212" s="30" t="n">
        <v>87</v>
      </c>
      <c r="AT212" s="33" t="n">
        <v>0</v>
      </c>
      <c r="AU212" s="33" t="n">
        <v>0</v>
      </c>
      <c r="AV212" s="31" t="s">
        <v>72</v>
      </c>
      <c r="AW212" s="33" t="n">
        <v>0</v>
      </c>
      <c r="AX212" s="33" t="n">
        <v>0</v>
      </c>
      <c r="AY212" s="30" t="n">
        <v>87</v>
      </c>
      <c r="AZ212" s="33" t="n">
        <v>0</v>
      </c>
      <c r="BA212" s="33" t="n">
        <v>0</v>
      </c>
      <c r="BB212" s="31" t="s">
        <v>72</v>
      </c>
      <c r="BC212" s="33" t="n">
        <v>0</v>
      </c>
      <c r="BD212" s="33" t="n">
        <v>0</v>
      </c>
    </row>
    <row r="213" s="35" customFormat="true" ht="15" hidden="false" customHeight="false" outlineLevel="0" collapsed="false">
      <c r="A213" s="26" t="n">
        <v>1</v>
      </c>
      <c r="B213" s="26" t="s">
        <v>1147</v>
      </c>
      <c r="C213" s="26" t="s">
        <v>1089</v>
      </c>
      <c r="D213" s="26" t="s">
        <v>1506</v>
      </c>
      <c r="E213" s="26" t="s">
        <v>1507</v>
      </c>
      <c r="F213" s="26" t="s">
        <v>184</v>
      </c>
      <c r="G213" s="26" t="s">
        <v>149</v>
      </c>
      <c r="H213" s="26" t="s">
        <v>1530</v>
      </c>
      <c r="I213" s="26" t="s">
        <v>1464</v>
      </c>
      <c r="J213" s="26" t="s">
        <v>1465</v>
      </c>
      <c r="K213" s="26" t="s">
        <v>1466</v>
      </c>
      <c r="L213" s="26" t="s">
        <v>154</v>
      </c>
      <c r="M213" s="26" t="s">
        <v>79</v>
      </c>
      <c r="N213" s="26" t="s">
        <v>62</v>
      </c>
      <c r="O213" s="26" t="s">
        <v>96</v>
      </c>
      <c r="P213" s="27" t="s">
        <v>1531</v>
      </c>
      <c r="Q213" s="26" t="s">
        <v>1532</v>
      </c>
      <c r="R213" s="26" t="s">
        <v>66</v>
      </c>
      <c r="S213" s="28" t="s">
        <v>83</v>
      </c>
      <c r="T213" s="26" t="s">
        <v>68</v>
      </c>
      <c r="U213" s="29" t="n">
        <v>43108</v>
      </c>
      <c r="V213" s="29" t="n">
        <v>43453</v>
      </c>
      <c r="W213" s="30" t="n">
        <v>87</v>
      </c>
      <c r="X213" s="31" t="n">
        <v>2017</v>
      </c>
      <c r="Y213" s="34" t="n">
        <v>0</v>
      </c>
      <c r="Z213" s="33" t="n">
        <v>87</v>
      </c>
      <c r="AA213" s="33" t="n">
        <v>87</v>
      </c>
      <c r="AB213" s="33" t="s">
        <v>376</v>
      </c>
      <c r="AC213" s="33" t="s">
        <v>376</v>
      </c>
      <c r="AD213" s="26" t="s">
        <v>376</v>
      </c>
      <c r="AE213" s="33" t="s">
        <v>376</v>
      </c>
      <c r="AF213" s="36" t="s">
        <v>1533</v>
      </c>
      <c r="AG213" s="30" t="n">
        <v>87</v>
      </c>
      <c r="AH213" s="30" t="s">
        <v>376</v>
      </c>
      <c r="AI213" s="30" t="s">
        <v>376</v>
      </c>
      <c r="AJ213" s="31" t="s">
        <v>376</v>
      </c>
      <c r="AK213" s="30" t="s">
        <v>376</v>
      </c>
      <c r="AL213" s="32" t="s">
        <v>1534</v>
      </c>
      <c r="AM213" s="30" t="n">
        <v>87</v>
      </c>
      <c r="AN213" s="33" t="n">
        <v>0</v>
      </c>
      <c r="AO213" s="33" t="n">
        <v>0</v>
      </c>
      <c r="AP213" s="31" t="s">
        <v>72</v>
      </c>
      <c r="AQ213" s="33" t="n">
        <v>0</v>
      </c>
      <c r="AR213" s="33" t="n">
        <v>0</v>
      </c>
      <c r="AS213" s="30" t="n">
        <v>87</v>
      </c>
      <c r="AT213" s="33" t="n">
        <v>0</v>
      </c>
      <c r="AU213" s="33" t="n">
        <v>0</v>
      </c>
      <c r="AV213" s="31" t="s">
        <v>72</v>
      </c>
      <c r="AW213" s="33" t="n">
        <v>0</v>
      </c>
      <c r="AX213" s="33" t="n">
        <v>0</v>
      </c>
      <c r="AY213" s="30" t="n">
        <v>87</v>
      </c>
      <c r="AZ213" s="33" t="n">
        <v>0</v>
      </c>
      <c r="BA213" s="33" t="n">
        <v>0</v>
      </c>
      <c r="BB213" s="31" t="s">
        <v>72</v>
      </c>
      <c r="BC213" s="33" t="n">
        <v>0</v>
      </c>
      <c r="BD213" s="33" t="n">
        <v>0</v>
      </c>
    </row>
    <row r="214" s="35" customFormat="true" ht="15" hidden="false" customHeight="false" outlineLevel="0" collapsed="false">
      <c r="A214" s="26" t="n">
        <v>1</v>
      </c>
      <c r="B214" s="26" t="s">
        <v>1147</v>
      </c>
      <c r="C214" s="26" t="s">
        <v>1089</v>
      </c>
      <c r="D214" s="26" t="s">
        <v>1506</v>
      </c>
      <c r="E214" s="26" t="s">
        <v>1507</v>
      </c>
      <c r="F214" s="26" t="s">
        <v>192</v>
      </c>
      <c r="G214" s="26" t="s">
        <v>149</v>
      </c>
      <c r="H214" s="26" t="s">
        <v>1471</v>
      </c>
      <c r="I214" s="26" t="s">
        <v>1472</v>
      </c>
      <c r="J214" s="26" t="s">
        <v>1535</v>
      </c>
      <c r="K214" s="27" t="s">
        <v>1474</v>
      </c>
      <c r="L214" s="26" t="s">
        <v>154</v>
      </c>
      <c r="M214" s="26" t="s">
        <v>79</v>
      </c>
      <c r="N214" s="26" t="s">
        <v>62</v>
      </c>
      <c r="O214" s="26" t="s">
        <v>96</v>
      </c>
      <c r="P214" s="27" t="s">
        <v>1536</v>
      </c>
      <c r="Q214" s="26" t="s">
        <v>1476</v>
      </c>
      <c r="R214" s="26" t="s">
        <v>66</v>
      </c>
      <c r="S214" s="28" t="s">
        <v>83</v>
      </c>
      <c r="T214" s="26" t="s">
        <v>68</v>
      </c>
      <c r="U214" s="29" t="n">
        <v>43108</v>
      </c>
      <c r="V214" s="29" t="n">
        <v>43453</v>
      </c>
      <c r="W214" s="30" t="n">
        <v>87</v>
      </c>
      <c r="X214" s="31" t="n">
        <v>2017</v>
      </c>
      <c r="Y214" s="34" t="n">
        <v>0</v>
      </c>
      <c r="Z214" s="33" t="n">
        <v>87</v>
      </c>
      <c r="AA214" s="33" t="n">
        <v>87</v>
      </c>
      <c r="AB214" s="33" t="n">
        <f aca="false">(263/274)*100</f>
        <v>95.985401459854</v>
      </c>
      <c r="AC214" s="33" t="n">
        <v>10.3280476550046</v>
      </c>
      <c r="AD214" s="26" t="s">
        <v>99</v>
      </c>
      <c r="AE214" s="33" t="n">
        <v>110.328047655005</v>
      </c>
      <c r="AF214" s="36" t="s">
        <v>1537</v>
      </c>
      <c r="AG214" s="30" t="n">
        <v>87</v>
      </c>
      <c r="AH214" s="30" t="n">
        <f aca="false">((248+21)/(250+26))*100</f>
        <v>97.463768115942</v>
      </c>
      <c r="AI214" s="30" t="n">
        <v>12.0273196734966</v>
      </c>
      <c r="AJ214" s="31" t="s">
        <v>99</v>
      </c>
      <c r="AK214" s="30" t="n">
        <v>112.027319673497</v>
      </c>
      <c r="AL214" s="32" t="s">
        <v>1538</v>
      </c>
      <c r="AM214" s="30" t="n">
        <v>87</v>
      </c>
      <c r="AN214" s="33" t="n">
        <v>0</v>
      </c>
      <c r="AO214" s="33" t="n">
        <v>0</v>
      </c>
      <c r="AP214" s="31" t="s">
        <v>72</v>
      </c>
      <c r="AQ214" s="33" t="n">
        <v>0</v>
      </c>
      <c r="AR214" s="33" t="n">
        <v>0</v>
      </c>
      <c r="AS214" s="30" t="n">
        <v>87</v>
      </c>
      <c r="AT214" s="33" t="n">
        <v>0</v>
      </c>
      <c r="AU214" s="33" t="n">
        <v>0</v>
      </c>
      <c r="AV214" s="31" t="s">
        <v>72</v>
      </c>
      <c r="AW214" s="33" t="n">
        <v>0</v>
      </c>
      <c r="AX214" s="33" t="n">
        <v>0</v>
      </c>
      <c r="AY214" s="30" t="n">
        <v>87</v>
      </c>
      <c r="AZ214" s="33" t="n">
        <v>0</v>
      </c>
      <c r="BA214" s="33" t="n">
        <v>0</v>
      </c>
      <c r="BB214" s="31" t="s">
        <v>72</v>
      </c>
      <c r="BC214" s="33" t="n">
        <v>0</v>
      </c>
      <c r="BD214" s="33" t="n">
        <v>0</v>
      </c>
    </row>
    <row r="215" s="35" customFormat="true" ht="15" hidden="false" customHeight="false" outlineLevel="0" collapsed="false">
      <c r="A215" s="26" t="n">
        <v>1</v>
      </c>
      <c r="B215" s="26" t="s">
        <v>1147</v>
      </c>
      <c r="C215" s="26" t="s">
        <v>1089</v>
      </c>
      <c r="D215" s="26" t="s">
        <v>1506</v>
      </c>
      <c r="E215" s="26" t="s">
        <v>1507</v>
      </c>
      <c r="F215" s="26" t="s">
        <v>201</v>
      </c>
      <c r="G215" s="26" t="s">
        <v>149</v>
      </c>
      <c r="H215" s="26" t="s">
        <v>1539</v>
      </c>
      <c r="I215" s="26" t="s">
        <v>1540</v>
      </c>
      <c r="J215" s="26" t="s">
        <v>1541</v>
      </c>
      <c r="K215" s="26" t="s">
        <v>1542</v>
      </c>
      <c r="L215" s="26" t="s">
        <v>60</v>
      </c>
      <c r="M215" s="26" t="s">
        <v>79</v>
      </c>
      <c r="N215" s="26" t="s">
        <v>62</v>
      </c>
      <c r="O215" s="26" t="s">
        <v>96</v>
      </c>
      <c r="P215" s="26" t="s">
        <v>1543</v>
      </c>
      <c r="Q215" s="27" t="s">
        <v>1544</v>
      </c>
      <c r="R215" s="26" t="s">
        <v>66</v>
      </c>
      <c r="S215" s="28" t="s">
        <v>83</v>
      </c>
      <c r="T215" s="26" t="s">
        <v>68</v>
      </c>
      <c r="U215" s="29" t="n">
        <v>43108</v>
      </c>
      <c r="V215" s="29" t="n">
        <v>43453</v>
      </c>
      <c r="W215" s="30" t="n">
        <v>87</v>
      </c>
      <c r="X215" s="31" t="n">
        <v>2017</v>
      </c>
      <c r="Y215" s="34" t="n">
        <v>0</v>
      </c>
      <c r="Z215" s="33" t="n">
        <v>87</v>
      </c>
      <c r="AA215" s="33" t="n">
        <v>0</v>
      </c>
      <c r="AB215" s="33" t="s">
        <v>70</v>
      </c>
      <c r="AC215" s="33" t="s">
        <v>71</v>
      </c>
      <c r="AD215" s="26" t="s">
        <v>71</v>
      </c>
      <c r="AE215" s="33" t="s">
        <v>71</v>
      </c>
      <c r="AF215" s="34" t="s">
        <v>70</v>
      </c>
      <c r="AG215" s="30" t="n">
        <v>0</v>
      </c>
      <c r="AH215" s="30" t="s">
        <v>70</v>
      </c>
      <c r="AI215" s="30" t="s">
        <v>71</v>
      </c>
      <c r="AJ215" s="31" t="s">
        <v>71</v>
      </c>
      <c r="AK215" s="30" t="s">
        <v>71</v>
      </c>
      <c r="AL215" s="34" t="s">
        <v>70</v>
      </c>
      <c r="AM215" s="30" t="n">
        <v>0</v>
      </c>
      <c r="AN215" s="30" t="n">
        <v>0</v>
      </c>
      <c r="AO215" s="31" t="s">
        <v>71</v>
      </c>
      <c r="AP215" s="31" t="s">
        <v>71</v>
      </c>
      <c r="AQ215" s="31" t="s">
        <v>71</v>
      </c>
      <c r="AR215" s="33" t="n">
        <v>0</v>
      </c>
      <c r="AS215" s="30" t="n">
        <v>0</v>
      </c>
      <c r="AT215" s="30" t="n">
        <v>0</v>
      </c>
      <c r="AU215" s="31" t="s">
        <v>71</v>
      </c>
      <c r="AV215" s="31" t="s">
        <v>71</v>
      </c>
      <c r="AW215" s="31" t="s">
        <v>71</v>
      </c>
      <c r="AX215" s="33" t="n">
        <v>0</v>
      </c>
      <c r="AY215" s="30" t="n">
        <v>87</v>
      </c>
      <c r="AZ215" s="33" t="n">
        <v>0</v>
      </c>
      <c r="BA215" s="33" t="n">
        <v>0</v>
      </c>
      <c r="BB215" s="31" t="s">
        <v>72</v>
      </c>
      <c r="BC215" s="33" t="n">
        <v>0</v>
      </c>
      <c r="BD215" s="33" t="n">
        <v>0</v>
      </c>
    </row>
    <row r="216" s="35" customFormat="true" ht="15" hidden="false" customHeight="false" outlineLevel="0" collapsed="false">
      <c r="A216" s="26" t="n">
        <v>1</v>
      </c>
      <c r="B216" s="26" t="s">
        <v>1147</v>
      </c>
      <c r="C216" s="26" t="s">
        <v>1089</v>
      </c>
      <c r="D216" s="26" t="s">
        <v>1506</v>
      </c>
      <c r="E216" s="26" t="s">
        <v>1507</v>
      </c>
      <c r="F216" s="26" t="s">
        <v>208</v>
      </c>
      <c r="G216" s="26" t="s">
        <v>149</v>
      </c>
      <c r="H216" s="26" t="s">
        <v>1545</v>
      </c>
      <c r="I216" s="26" t="s">
        <v>1546</v>
      </c>
      <c r="J216" s="26" t="s">
        <v>1547</v>
      </c>
      <c r="K216" s="26" t="s">
        <v>1488</v>
      </c>
      <c r="L216" s="26" t="s">
        <v>60</v>
      </c>
      <c r="M216" s="26" t="s">
        <v>79</v>
      </c>
      <c r="N216" s="26" t="s">
        <v>62</v>
      </c>
      <c r="O216" s="26" t="s">
        <v>96</v>
      </c>
      <c r="P216" s="26" t="s">
        <v>1548</v>
      </c>
      <c r="Q216" s="27" t="s">
        <v>1549</v>
      </c>
      <c r="R216" s="26" t="s">
        <v>66</v>
      </c>
      <c r="S216" s="28" t="s">
        <v>83</v>
      </c>
      <c r="T216" s="26" t="s">
        <v>68</v>
      </c>
      <c r="U216" s="29" t="n">
        <v>43108</v>
      </c>
      <c r="V216" s="29" t="n">
        <v>43453</v>
      </c>
      <c r="W216" s="30" t="n">
        <v>87</v>
      </c>
      <c r="X216" s="31" t="n">
        <v>2017</v>
      </c>
      <c r="Y216" s="34" t="n">
        <v>0</v>
      </c>
      <c r="Z216" s="33" t="n">
        <v>87</v>
      </c>
      <c r="AA216" s="33" t="n">
        <v>0</v>
      </c>
      <c r="AB216" s="33" t="s">
        <v>70</v>
      </c>
      <c r="AC216" s="33" t="s">
        <v>71</v>
      </c>
      <c r="AD216" s="26" t="s">
        <v>71</v>
      </c>
      <c r="AE216" s="33" t="s">
        <v>71</v>
      </c>
      <c r="AF216" s="34" t="s">
        <v>70</v>
      </c>
      <c r="AG216" s="30" t="n">
        <v>0</v>
      </c>
      <c r="AH216" s="30" t="s">
        <v>70</v>
      </c>
      <c r="AI216" s="30" t="s">
        <v>71</v>
      </c>
      <c r="AJ216" s="31" t="s">
        <v>71</v>
      </c>
      <c r="AK216" s="30" t="s">
        <v>71</v>
      </c>
      <c r="AL216" s="34" t="s">
        <v>70</v>
      </c>
      <c r="AM216" s="30" t="n">
        <v>0</v>
      </c>
      <c r="AN216" s="30" t="n">
        <v>0</v>
      </c>
      <c r="AO216" s="31" t="s">
        <v>71</v>
      </c>
      <c r="AP216" s="31" t="s">
        <v>71</v>
      </c>
      <c r="AQ216" s="31" t="s">
        <v>71</v>
      </c>
      <c r="AR216" s="33" t="n">
        <v>0</v>
      </c>
      <c r="AS216" s="30" t="n">
        <v>0</v>
      </c>
      <c r="AT216" s="30" t="n">
        <v>0</v>
      </c>
      <c r="AU216" s="31" t="s">
        <v>71</v>
      </c>
      <c r="AV216" s="31" t="s">
        <v>71</v>
      </c>
      <c r="AW216" s="31" t="s">
        <v>71</v>
      </c>
      <c r="AX216" s="33" t="n">
        <v>0</v>
      </c>
      <c r="AY216" s="30" t="n">
        <v>87</v>
      </c>
      <c r="AZ216" s="33" t="n">
        <v>0</v>
      </c>
      <c r="BA216" s="33" t="n">
        <v>0</v>
      </c>
      <c r="BB216" s="31" t="s">
        <v>72</v>
      </c>
      <c r="BC216" s="33" t="n">
        <v>0</v>
      </c>
      <c r="BD216" s="33" t="n">
        <v>0</v>
      </c>
    </row>
    <row r="217" s="35" customFormat="true" ht="15" hidden="false" customHeight="false" outlineLevel="0" collapsed="false">
      <c r="A217" s="26" t="n">
        <v>1</v>
      </c>
      <c r="B217" s="26" t="s">
        <v>1147</v>
      </c>
      <c r="C217" s="26" t="s">
        <v>1089</v>
      </c>
      <c r="D217" s="26" t="s">
        <v>1506</v>
      </c>
      <c r="E217" s="26" t="s">
        <v>1507</v>
      </c>
      <c r="F217" s="26" t="s">
        <v>216</v>
      </c>
      <c r="G217" s="26" t="s">
        <v>149</v>
      </c>
      <c r="H217" s="26" t="s">
        <v>1491</v>
      </c>
      <c r="I217" s="26" t="s">
        <v>1492</v>
      </c>
      <c r="J217" s="26" t="s">
        <v>1493</v>
      </c>
      <c r="K217" s="26" t="s">
        <v>1494</v>
      </c>
      <c r="L217" s="26" t="s">
        <v>154</v>
      </c>
      <c r="M217" s="26" t="s">
        <v>79</v>
      </c>
      <c r="N217" s="26" t="s">
        <v>62</v>
      </c>
      <c r="O217" s="26" t="s">
        <v>96</v>
      </c>
      <c r="P217" s="26" t="s">
        <v>1550</v>
      </c>
      <c r="Q217" s="26" t="s">
        <v>1496</v>
      </c>
      <c r="R217" s="26" t="s">
        <v>66</v>
      </c>
      <c r="S217" s="28" t="s">
        <v>83</v>
      </c>
      <c r="T217" s="26" t="s">
        <v>68</v>
      </c>
      <c r="U217" s="29" t="n">
        <v>43108</v>
      </c>
      <c r="V217" s="29" t="n">
        <v>43453</v>
      </c>
      <c r="W217" s="30" t="s">
        <v>306</v>
      </c>
      <c r="X217" s="31" t="n">
        <v>2018</v>
      </c>
      <c r="Y217" s="32" t="s">
        <v>1429</v>
      </c>
      <c r="Z217" s="33" t="n">
        <v>85</v>
      </c>
      <c r="AA217" s="33" t="n">
        <v>85</v>
      </c>
      <c r="AB217" s="33" t="n">
        <f aca="false">(5/5)*100</f>
        <v>100</v>
      </c>
      <c r="AC217" s="33" t="n">
        <v>17.6470588235294</v>
      </c>
      <c r="AD217" s="26" t="s">
        <v>360</v>
      </c>
      <c r="AE217" s="33" t="n">
        <v>117.647058823529</v>
      </c>
      <c r="AF217" s="36" t="s">
        <v>1551</v>
      </c>
      <c r="AG217" s="30" t="n">
        <v>85</v>
      </c>
      <c r="AH217" s="30" t="n">
        <f aca="false">(6/7)*100</f>
        <v>85.7142857142857</v>
      </c>
      <c r="AI217" s="30" t="n">
        <v>0.840336134453779</v>
      </c>
      <c r="AJ217" s="31" t="s">
        <v>99</v>
      </c>
      <c r="AK217" s="30" t="n">
        <v>100.840336134454</v>
      </c>
      <c r="AL217" s="32" t="s">
        <v>1552</v>
      </c>
      <c r="AM217" s="30" t="n">
        <v>85</v>
      </c>
      <c r="AN217" s="33" t="n">
        <v>0</v>
      </c>
      <c r="AO217" s="33" t="n">
        <v>0</v>
      </c>
      <c r="AP217" s="31" t="s">
        <v>72</v>
      </c>
      <c r="AQ217" s="33" t="n">
        <v>0</v>
      </c>
      <c r="AR217" s="33" t="n">
        <v>0</v>
      </c>
      <c r="AS217" s="30" t="n">
        <v>85</v>
      </c>
      <c r="AT217" s="33" t="n">
        <v>0</v>
      </c>
      <c r="AU217" s="33" t="n">
        <v>0</v>
      </c>
      <c r="AV217" s="31" t="s">
        <v>72</v>
      </c>
      <c r="AW217" s="33" t="n">
        <v>0</v>
      </c>
      <c r="AX217" s="33" t="n">
        <v>0</v>
      </c>
      <c r="AY217" s="30" t="n">
        <v>85</v>
      </c>
      <c r="AZ217" s="33" t="n">
        <v>0</v>
      </c>
      <c r="BA217" s="33" t="n">
        <v>0</v>
      </c>
      <c r="BB217" s="31" t="s">
        <v>72</v>
      </c>
      <c r="BC217" s="33" t="n">
        <v>0</v>
      </c>
      <c r="BD217" s="33" t="n">
        <v>0</v>
      </c>
    </row>
    <row r="218" s="35" customFormat="true" ht="15" hidden="false" customHeight="false" outlineLevel="0" collapsed="false">
      <c r="A218" s="26" t="n">
        <v>1</v>
      </c>
      <c r="B218" s="26" t="s">
        <v>1147</v>
      </c>
      <c r="C218" s="26" t="s">
        <v>1089</v>
      </c>
      <c r="D218" s="26" t="s">
        <v>1506</v>
      </c>
      <c r="E218" s="26" t="s">
        <v>1507</v>
      </c>
      <c r="F218" s="26" t="s">
        <v>421</v>
      </c>
      <c r="G218" s="26" t="s">
        <v>149</v>
      </c>
      <c r="H218" s="26" t="s">
        <v>1553</v>
      </c>
      <c r="I218" s="26" t="s">
        <v>1554</v>
      </c>
      <c r="J218" s="26" t="s">
        <v>1555</v>
      </c>
      <c r="K218" s="27" t="s">
        <v>1502</v>
      </c>
      <c r="L218" s="26" t="s">
        <v>95</v>
      </c>
      <c r="M218" s="26" t="s">
        <v>79</v>
      </c>
      <c r="N218" s="26" t="s">
        <v>62</v>
      </c>
      <c r="O218" s="26" t="s">
        <v>96</v>
      </c>
      <c r="P218" s="27" t="s">
        <v>1503</v>
      </c>
      <c r="Q218" s="27" t="s">
        <v>1556</v>
      </c>
      <c r="R218" s="26" t="s">
        <v>66</v>
      </c>
      <c r="S218" s="28" t="s">
        <v>83</v>
      </c>
      <c r="T218" s="26" t="s">
        <v>68</v>
      </c>
      <c r="U218" s="29" t="n">
        <v>43108</v>
      </c>
      <c r="V218" s="29" t="n">
        <v>43453</v>
      </c>
      <c r="W218" s="30" t="n">
        <v>87</v>
      </c>
      <c r="X218" s="31" t="n">
        <v>2016</v>
      </c>
      <c r="Y218" s="34" t="n">
        <v>0</v>
      </c>
      <c r="Z218" s="33" t="n">
        <v>87</v>
      </c>
      <c r="AA218" s="33" t="n">
        <v>0</v>
      </c>
      <c r="AB218" s="33" t="s">
        <v>70</v>
      </c>
      <c r="AC218" s="33" t="s">
        <v>71</v>
      </c>
      <c r="AD218" s="26" t="s">
        <v>71</v>
      </c>
      <c r="AE218" s="33" t="s">
        <v>71</v>
      </c>
      <c r="AF218" s="34" t="s">
        <v>70</v>
      </c>
      <c r="AG218" s="30" t="n">
        <v>87</v>
      </c>
      <c r="AH218" s="30" t="n">
        <f aca="false">(26/30)*100</f>
        <v>86.6666666666667</v>
      </c>
      <c r="AI218" s="30" t="n">
        <v>-0.383141762452099</v>
      </c>
      <c r="AJ218" s="31" t="s">
        <v>99</v>
      </c>
      <c r="AK218" s="30" t="n">
        <v>99.6168582375479</v>
      </c>
      <c r="AL218" s="32" t="s">
        <v>1557</v>
      </c>
      <c r="AM218" s="30" t="n">
        <v>0</v>
      </c>
      <c r="AN218" s="30" t="n">
        <v>0</v>
      </c>
      <c r="AO218" s="31" t="s">
        <v>71</v>
      </c>
      <c r="AP218" s="31" t="s">
        <v>71</v>
      </c>
      <c r="AQ218" s="31" t="s">
        <v>71</v>
      </c>
      <c r="AR218" s="33" t="n">
        <v>0</v>
      </c>
      <c r="AS218" s="30" t="n">
        <v>87</v>
      </c>
      <c r="AT218" s="33" t="n">
        <v>0</v>
      </c>
      <c r="AU218" s="33" t="n">
        <v>0</v>
      </c>
      <c r="AV218" s="31" t="s">
        <v>72</v>
      </c>
      <c r="AW218" s="33" t="n">
        <v>0</v>
      </c>
      <c r="AX218" s="33" t="n">
        <v>0</v>
      </c>
      <c r="AY218" s="30" t="n">
        <v>87</v>
      </c>
      <c r="AZ218" s="33" t="n">
        <v>0</v>
      </c>
      <c r="BA218" s="33" t="n">
        <v>0</v>
      </c>
      <c r="BB218" s="31" t="s">
        <v>72</v>
      </c>
      <c r="BC218" s="33" t="n">
        <v>0</v>
      </c>
      <c r="BD218" s="33" t="n">
        <v>0</v>
      </c>
    </row>
    <row r="219" s="35" customFormat="true" ht="15" hidden="false" customHeight="false" outlineLevel="0" collapsed="false">
      <c r="A219" s="26" t="n">
        <v>1</v>
      </c>
      <c r="B219" s="26" t="s">
        <v>1147</v>
      </c>
      <c r="C219" s="26" t="s">
        <v>1089</v>
      </c>
      <c r="D219" s="26" t="s">
        <v>1558</v>
      </c>
      <c r="E219" s="26" t="s">
        <v>1559</v>
      </c>
      <c r="F219" s="26" t="s">
        <v>54</v>
      </c>
      <c r="G219" s="26" t="s">
        <v>55</v>
      </c>
      <c r="H219" s="27" t="s">
        <v>1405</v>
      </c>
      <c r="I219" s="26" t="s">
        <v>1406</v>
      </c>
      <c r="J219" s="26" t="s">
        <v>1407</v>
      </c>
      <c r="K219" s="26" t="s">
        <v>1408</v>
      </c>
      <c r="L219" s="26" t="s">
        <v>60</v>
      </c>
      <c r="M219" s="26" t="s">
        <v>61</v>
      </c>
      <c r="N219" s="26" t="s">
        <v>62</v>
      </c>
      <c r="O219" s="26" t="s">
        <v>63</v>
      </c>
      <c r="P219" s="27" t="s">
        <v>1560</v>
      </c>
      <c r="Q219" s="27" t="s">
        <v>1410</v>
      </c>
      <c r="R219" s="26" t="s">
        <v>66</v>
      </c>
      <c r="S219" s="28" t="s">
        <v>83</v>
      </c>
      <c r="T219" s="26" t="s">
        <v>68</v>
      </c>
      <c r="U219" s="29" t="n">
        <v>43101</v>
      </c>
      <c r="V219" s="29" t="n">
        <v>43465</v>
      </c>
      <c r="W219" s="30" t="n">
        <v>60.3724680117819</v>
      </c>
      <c r="X219" s="31" t="n">
        <v>2017</v>
      </c>
      <c r="Y219" s="34" t="n">
        <v>0</v>
      </c>
      <c r="Z219" s="33" t="n">
        <v>60</v>
      </c>
      <c r="AA219" s="33" t="n">
        <v>0</v>
      </c>
      <c r="AB219" s="33" t="s">
        <v>70</v>
      </c>
      <c r="AC219" s="33" t="s">
        <v>71</v>
      </c>
      <c r="AD219" s="26" t="s">
        <v>71</v>
      </c>
      <c r="AE219" s="33" t="s">
        <v>71</v>
      </c>
      <c r="AF219" s="34" t="s">
        <v>70</v>
      </c>
      <c r="AG219" s="30" t="n">
        <v>0</v>
      </c>
      <c r="AH219" s="30" t="s">
        <v>70</v>
      </c>
      <c r="AI219" s="30" t="s">
        <v>71</v>
      </c>
      <c r="AJ219" s="31" t="s">
        <v>71</v>
      </c>
      <c r="AK219" s="30" t="s">
        <v>71</v>
      </c>
      <c r="AL219" s="34" t="s">
        <v>70</v>
      </c>
      <c r="AM219" s="30" t="n">
        <v>0</v>
      </c>
      <c r="AN219" s="30" t="n">
        <v>0</v>
      </c>
      <c r="AO219" s="31" t="s">
        <v>71</v>
      </c>
      <c r="AP219" s="31" t="s">
        <v>71</v>
      </c>
      <c r="AQ219" s="31" t="s">
        <v>71</v>
      </c>
      <c r="AR219" s="33" t="n">
        <v>0</v>
      </c>
      <c r="AS219" s="30" t="n">
        <v>0</v>
      </c>
      <c r="AT219" s="30" t="n">
        <v>0</v>
      </c>
      <c r="AU219" s="31" t="s">
        <v>71</v>
      </c>
      <c r="AV219" s="31" t="s">
        <v>71</v>
      </c>
      <c r="AW219" s="31" t="s">
        <v>71</v>
      </c>
      <c r="AX219" s="33" t="n">
        <v>0</v>
      </c>
      <c r="AY219" s="30" t="n">
        <v>60</v>
      </c>
      <c r="AZ219" s="33" t="n">
        <v>0</v>
      </c>
      <c r="BA219" s="33" t="n">
        <v>0</v>
      </c>
      <c r="BB219" s="31" t="s">
        <v>72</v>
      </c>
      <c r="BC219" s="33" t="n">
        <v>0</v>
      </c>
      <c r="BD219" s="33" t="n">
        <v>0</v>
      </c>
    </row>
    <row r="220" s="35" customFormat="true" ht="15" hidden="false" customHeight="false" outlineLevel="0" collapsed="false">
      <c r="A220" s="26" t="n">
        <v>1</v>
      </c>
      <c r="B220" s="26" t="s">
        <v>1147</v>
      </c>
      <c r="C220" s="26" t="s">
        <v>1089</v>
      </c>
      <c r="D220" s="26" t="s">
        <v>1558</v>
      </c>
      <c r="E220" s="26" t="s">
        <v>1559</v>
      </c>
      <c r="F220" s="26" t="s">
        <v>73</v>
      </c>
      <c r="G220" s="26" t="s">
        <v>74</v>
      </c>
      <c r="H220" s="26" t="s">
        <v>1412</v>
      </c>
      <c r="I220" s="26" t="s">
        <v>1561</v>
      </c>
      <c r="J220" s="26" t="s">
        <v>1414</v>
      </c>
      <c r="K220" s="26" t="s">
        <v>1415</v>
      </c>
      <c r="L220" s="26" t="s">
        <v>60</v>
      </c>
      <c r="M220" s="26" t="s">
        <v>61</v>
      </c>
      <c r="N220" s="26" t="s">
        <v>62</v>
      </c>
      <c r="O220" s="26" t="s">
        <v>63</v>
      </c>
      <c r="P220" s="27" t="s">
        <v>1562</v>
      </c>
      <c r="Q220" s="26" t="s">
        <v>1563</v>
      </c>
      <c r="R220" s="26" t="s">
        <v>66</v>
      </c>
      <c r="S220" s="28" t="s">
        <v>83</v>
      </c>
      <c r="T220" s="26" t="s">
        <v>68</v>
      </c>
      <c r="U220" s="29" t="n">
        <v>43101</v>
      </c>
      <c r="V220" s="29" t="n">
        <v>43465</v>
      </c>
      <c r="W220" s="30" t="n">
        <v>68.22375</v>
      </c>
      <c r="X220" s="31" t="n">
        <v>2017</v>
      </c>
      <c r="Y220" s="34" t="n">
        <v>0</v>
      </c>
      <c r="Z220" s="33" t="n">
        <v>70</v>
      </c>
      <c r="AA220" s="33" t="n">
        <v>0</v>
      </c>
      <c r="AB220" s="33" t="s">
        <v>70</v>
      </c>
      <c r="AC220" s="33" t="s">
        <v>71</v>
      </c>
      <c r="AD220" s="26" t="s">
        <v>71</v>
      </c>
      <c r="AE220" s="33" t="s">
        <v>71</v>
      </c>
      <c r="AF220" s="34" t="s">
        <v>70</v>
      </c>
      <c r="AG220" s="30" t="n">
        <v>0</v>
      </c>
      <c r="AH220" s="30" t="s">
        <v>70</v>
      </c>
      <c r="AI220" s="30" t="s">
        <v>71</v>
      </c>
      <c r="AJ220" s="31" t="s">
        <v>71</v>
      </c>
      <c r="AK220" s="30" t="s">
        <v>71</v>
      </c>
      <c r="AL220" s="34" t="s">
        <v>70</v>
      </c>
      <c r="AM220" s="30" t="n">
        <v>0</v>
      </c>
      <c r="AN220" s="30" t="n">
        <v>0</v>
      </c>
      <c r="AO220" s="31" t="s">
        <v>71</v>
      </c>
      <c r="AP220" s="31" t="s">
        <v>71</v>
      </c>
      <c r="AQ220" s="31" t="s">
        <v>71</v>
      </c>
      <c r="AR220" s="33" t="n">
        <v>0</v>
      </c>
      <c r="AS220" s="30" t="n">
        <v>0</v>
      </c>
      <c r="AT220" s="30" t="n">
        <v>0</v>
      </c>
      <c r="AU220" s="31" t="s">
        <v>71</v>
      </c>
      <c r="AV220" s="31" t="s">
        <v>71</v>
      </c>
      <c r="AW220" s="31" t="s">
        <v>71</v>
      </c>
      <c r="AX220" s="33" t="n">
        <v>0</v>
      </c>
      <c r="AY220" s="30" t="n">
        <v>70</v>
      </c>
      <c r="AZ220" s="33" t="n">
        <v>0</v>
      </c>
      <c r="BA220" s="33" t="n">
        <v>0</v>
      </c>
      <c r="BB220" s="31" t="s">
        <v>72</v>
      </c>
      <c r="BC220" s="33" t="n">
        <v>0</v>
      </c>
      <c r="BD220" s="33" t="n">
        <v>0</v>
      </c>
    </row>
    <row r="221" s="35" customFormat="true" ht="15" hidden="false" customHeight="false" outlineLevel="0" collapsed="false">
      <c r="A221" s="26" t="n">
        <v>1</v>
      </c>
      <c r="B221" s="26" t="s">
        <v>1147</v>
      </c>
      <c r="C221" s="26" t="s">
        <v>1089</v>
      </c>
      <c r="D221" s="26" t="s">
        <v>1558</v>
      </c>
      <c r="E221" s="26" t="s">
        <v>1559</v>
      </c>
      <c r="F221" s="26" t="s">
        <v>89</v>
      </c>
      <c r="G221" s="26" t="s">
        <v>90</v>
      </c>
      <c r="H221" s="26" t="s">
        <v>1418</v>
      </c>
      <c r="I221" s="26" t="s">
        <v>1419</v>
      </c>
      <c r="J221" s="26" t="s">
        <v>1420</v>
      </c>
      <c r="K221" s="27" t="s">
        <v>1421</v>
      </c>
      <c r="L221" s="26" t="s">
        <v>60</v>
      </c>
      <c r="M221" s="26" t="s">
        <v>249</v>
      </c>
      <c r="N221" s="26" t="s">
        <v>62</v>
      </c>
      <c r="O221" s="26" t="s">
        <v>63</v>
      </c>
      <c r="P221" s="26" t="s">
        <v>1422</v>
      </c>
      <c r="Q221" s="26" t="s">
        <v>1423</v>
      </c>
      <c r="R221" s="26" t="s">
        <v>66</v>
      </c>
      <c r="S221" s="28" t="s">
        <v>83</v>
      </c>
      <c r="T221" s="26" t="s">
        <v>68</v>
      </c>
      <c r="U221" s="29" t="n">
        <v>43101</v>
      </c>
      <c r="V221" s="29" t="n">
        <v>43465</v>
      </c>
      <c r="W221" s="30" t="n">
        <v>45</v>
      </c>
      <c r="X221" s="31" t="n">
        <v>2017</v>
      </c>
      <c r="Y221" s="34" t="n">
        <v>0</v>
      </c>
      <c r="Z221" s="33" t="n">
        <v>87</v>
      </c>
      <c r="AA221" s="33" t="n">
        <v>0</v>
      </c>
      <c r="AB221" s="33" t="s">
        <v>70</v>
      </c>
      <c r="AC221" s="33" t="s">
        <v>71</v>
      </c>
      <c r="AD221" s="26" t="s">
        <v>71</v>
      </c>
      <c r="AE221" s="33" t="s">
        <v>71</v>
      </c>
      <c r="AF221" s="34" t="s">
        <v>70</v>
      </c>
      <c r="AG221" s="30" t="n">
        <v>0</v>
      </c>
      <c r="AH221" s="30" t="s">
        <v>70</v>
      </c>
      <c r="AI221" s="30" t="s">
        <v>71</v>
      </c>
      <c r="AJ221" s="31" t="s">
        <v>71</v>
      </c>
      <c r="AK221" s="30" t="s">
        <v>71</v>
      </c>
      <c r="AL221" s="34" t="s">
        <v>70</v>
      </c>
      <c r="AM221" s="30" t="n">
        <v>0</v>
      </c>
      <c r="AN221" s="30" t="n">
        <v>0</v>
      </c>
      <c r="AO221" s="31" t="s">
        <v>71</v>
      </c>
      <c r="AP221" s="31" t="s">
        <v>71</v>
      </c>
      <c r="AQ221" s="31" t="s">
        <v>71</v>
      </c>
      <c r="AR221" s="33" t="n">
        <v>0</v>
      </c>
      <c r="AS221" s="30" t="n">
        <v>0</v>
      </c>
      <c r="AT221" s="30" t="n">
        <v>0</v>
      </c>
      <c r="AU221" s="31" t="s">
        <v>71</v>
      </c>
      <c r="AV221" s="31" t="s">
        <v>71</v>
      </c>
      <c r="AW221" s="31" t="s">
        <v>71</v>
      </c>
      <c r="AX221" s="33" t="n">
        <v>0</v>
      </c>
      <c r="AY221" s="30" t="n">
        <v>87</v>
      </c>
      <c r="AZ221" s="33" t="n">
        <v>0</v>
      </c>
      <c r="BA221" s="33" t="n">
        <v>0</v>
      </c>
      <c r="BB221" s="31" t="s">
        <v>72</v>
      </c>
      <c r="BC221" s="33" t="n">
        <v>0</v>
      </c>
      <c r="BD221" s="33" t="n">
        <v>0</v>
      </c>
    </row>
    <row r="222" s="35" customFormat="true" ht="15" hidden="false" customHeight="false" outlineLevel="0" collapsed="false">
      <c r="A222" s="26" t="n">
        <v>1</v>
      </c>
      <c r="B222" s="26" t="s">
        <v>1147</v>
      </c>
      <c r="C222" s="26" t="s">
        <v>1089</v>
      </c>
      <c r="D222" s="26" t="s">
        <v>1558</v>
      </c>
      <c r="E222" s="26" t="s">
        <v>1559</v>
      </c>
      <c r="F222" s="26" t="s">
        <v>89</v>
      </c>
      <c r="G222" s="26" t="s">
        <v>90</v>
      </c>
      <c r="H222" s="26" t="s">
        <v>1418</v>
      </c>
      <c r="I222" s="26" t="s">
        <v>1424</v>
      </c>
      <c r="J222" s="26" t="s">
        <v>1564</v>
      </c>
      <c r="K222" s="27" t="s">
        <v>1426</v>
      </c>
      <c r="L222" s="26" t="s">
        <v>60</v>
      </c>
      <c r="M222" s="26" t="s">
        <v>249</v>
      </c>
      <c r="N222" s="26" t="s">
        <v>62</v>
      </c>
      <c r="O222" s="26" t="s">
        <v>63</v>
      </c>
      <c r="P222" s="27" t="s">
        <v>1427</v>
      </c>
      <c r="Q222" s="26" t="s">
        <v>1565</v>
      </c>
      <c r="R222" s="26" t="s">
        <v>66</v>
      </c>
      <c r="S222" s="28" t="s">
        <v>83</v>
      </c>
      <c r="T222" s="26" t="s">
        <v>68</v>
      </c>
      <c r="U222" s="29" t="n">
        <v>43101</v>
      </c>
      <c r="V222" s="29" t="n">
        <v>43465</v>
      </c>
      <c r="W222" s="30" t="s">
        <v>306</v>
      </c>
      <c r="X222" s="31" t="n">
        <v>2018</v>
      </c>
      <c r="Y222" s="32" t="s">
        <v>1429</v>
      </c>
      <c r="Z222" s="33" t="n">
        <v>70</v>
      </c>
      <c r="AA222" s="33" t="n">
        <v>0</v>
      </c>
      <c r="AB222" s="33" t="s">
        <v>70</v>
      </c>
      <c r="AC222" s="33" t="s">
        <v>71</v>
      </c>
      <c r="AD222" s="26" t="s">
        <v>71</v>
      </c>
      <c r="AE222" s="33" t="s">
        <v>71</v>
      </c>
      <c r="AF222" s="34" t="s">
        <v>70</v>
      </c>
      <c r="AG222" s="30" t="n">
        <v>0</v>
      </c>
      <c r="AH222" s="30" t="s">
        <v>70</v>
      </c>
      <c r="AI222" s="30" t="s">
        <v>71</v>
      </c>
      <c r="AJ222" s="31" t="s">
        <v>71</v>
      </c>
      <c r="AK222" s="30" t="s">
        <v>71</v>
      </c>
      <c r="AL222" s="34" t="s">
        <v>70</v>
      </c>
      <c r="AM222" s="30" t="n">
        <v>0</v>
      </c>
      <c r="AN222" s="30" t="n">
        <v>0</v>
      </c>
      <c r="AO222" s="31" t="s">
        <v>71</v>
      </c>
      <c r="AP222" s="31" t="s">
        <v>71</v>
      </c>
      <c r="AQ222" s="31" t="s">
        <v>71</v>
      </c>
      <c r="AR222" s="33" t="n">
        <v>0</v>
      </c>
      <c r="AS222" s="30" t="n">
        <v>0</v>
      </c>
      <c r="AT222" s="30" t="n">
        <v>0</v>
      </c>
      <c r="AU222" s="31" t="s">
        <v>71</v>
      </c>
      <c r="AV222" s="31" t="s">
        <v>71</v>
      </c>
      <c r="AW222" s="31" t="s">
        <v>71</v>
      </c>
      <c r="AX222" s="33" t="n">
        <v>0</v>
      </c>
      <c r="AY222" s="30" t="n">
        <v>70</v>
      </c>
      <c r="AZ222" s="33" t="n">
        <v>0</v>
      </c>
      <c r="BA222" s="33" t="n">
        <v>0</v>
      </c>
      <c r="BB222" s="31" t="s">
        <v>72</v>
      </c>
      <c r="BC222" s="33" t="n">
        <v>0</v>
      </c>
      <c r="BD222" s="33" t="n">
        <v>0</v>
      </c>
    </row>
    <row r="223" s="35" customFormat="true" ht="15" hidden="false" customHeight="false" outlineLevel="0" collapsed="false">
      <c r="A223" s="26" t="n">
        <v>1</v>
      </c>
      <c r="B223" s="26" t="s">
        <v>1147</v>
      </c>
      <c r="C223" s="26" t="s">
        <v>1089</v>
      </c>
      <c r="D223" s="26" t="s">
        <v>1558</v>
      </c>
      <c r="E223" s="26" t="s">
        <v>1559</v>
      </c>
      <c r="F223" s="26" t="s">
        <v>101</v>
      </c>
      <c r="G223" s="26" t="s">
        <v>90</v>
      </c>
      <c r="H223" s="26" t="s">
        <v>1430</v>
      </c>
      <c r="I223" s="26" t="s">
        <v>1431</v>
      </c>
      <c r="J223" s="26" t="s">
        <v>1432</v>
      </c>
      <c r="K223" s="26" t="s">
        <v>1518</v>
      </c>
      <c r="L223" s="26" t="s">
        <v>95</v>
      </c>
      <c r="M223" s="26" t="s">
        <v>79</v>
      </c>
      <c r="N223" s="26" t="s">
        <v>62</v>
      </c>
      <c r="O223" s="26" t="s">
        <v>96</v>
      </c>
      <c r="P223" s="26" t="s">
        <v>1434</v>
      </c>
      <c r="Q223" s="26" t="s">
        <v>1566</v>
      </c>
      <c r="R223" s="26" t="s">
        <v>66</v>
      </c>
      <c r="S223" s="28" t="s">
        <v>83</v>
      </c>
      <c r="T223" s="26" t="s">
        <v>68</v>
      </c>
      <c r="U223" s="29" t="n">
        <v>43101</v>
      </c>
      <c r="V223" s="29" t="n">
        <v>43465</v>
      </c>
      <c r="W223" s="30" t="n">
        <v>87</v>
      </c>
      <c r="X223" s="31" t="n">
        <v>2016</v>
      </c>
      <c r="Y223" s="34" t="n">
        <v>0</v>
      </c>
      <c r="Z223" s="33" t="n">
        <v>87</v>
      </c>
      <c r="AA223" s="33" t="n">
        <v>0</v>
      </c>
      <c r="AB223" s="33" t="s">
        <v>70</v>
      </c>
      <c r="AC223" s="33" t="s">
        <v>71</v>
      </c>
      <c r="AD223" s="26" t="s">
        <v>71</v>
      </c>
      <c r="AE223" s="33" t="s">
        <v>71</v>
      </c>
      <c r="AF223" s="34" t="s">
        <v>70</v>
      </c>
      <c r="AG223" s="30" t="n">
        <v>50</v>
      </c>
      <c r="AH223" s="30" t="n">
        <f aca="false">(180/206)*100</f>
        <v>87.378640776699</v>
      </c>
      <c r="AI223" s="30" t="n">
        <v>74.7572815533981</v>
      </c>
      <c r="AJ223" s="31" t="s">
        <v>360</v>
      </c>
      <c r="AK223" s="30" t="n">
        <v>100.435219283562</v>
      </c>
      <c r="AL223" s="32" t="s">
        <v>1567</v>
      </c>
      <c r="AM223" s="30" t="n">
        <v>0</v>
      </c>
      <c r="AN223" s="30" t="n">
        <v>0</v>
      </c>
      <c r="AO223" s="31" t="s">
        <v>71</v>
      </c>
      <c r="AP223" s="31" t="s">
        <v>71</v>
      </c>
      <c r="AQ223" s="31" t="s">
        <v>71</v>
      </c>
      <c r="AR223" s="33" t="n">
        <v>0</v>
      </c>
      <c r="AS223" s="30" t="n">
        <v>87</v>
      </c>
      <c r="AT223" s="33" t="n">
        <v>0</v>
      </c>
      <c r="AU223" s="33" t="n">
        <v>0</v>
      </c>
      <c r="AV223" s="31" t="s">
        <v>72</v>
      </c>
      <c r="AW223" s="33" t="n">
        <v>0</v>
      </c>
      <c r="AX223" s="33" t="n">
        <v>0</v>
      </c>
      <c r="AY223" s="30" t="n">
        <v>87</v>
      </c>
      <c r="AZ223" s="33" t="n">
        <v>0</v>
      </c>
      <c r="BA223" s="33" t="n">
        <v>0</v>
      </c>
      <c r="BB223" s="31" t="s">
        <v>72</v>
      </c>
      <c r="BC223" s="33" t="n">
        <v>0</v>
      </c>
      <c r="BD223" s="33" t="n">
        <v>0</v>
      </c>
    </row>
    <row r="224" s="35" customFormat="true" ht="15" hidden="false" customHeight="false" outlineLevel="0" collapsed="false">
      <c r="A224" s="26" t="n">
        <v>1</v>
      </c>
      <c r="B224" s="26" t="s">
        <v>1147</v>
      </c>
      <c r="C224" s="26" t="s">
        <v>1089</v>
      </c>
      <c r="D224" s="26" t="s">
        <v>1558</v>
      </c>
      <c r="E224" s="26" t="s">
        <v>1559</v>
      </c>
      <c r="F224" s="26" t="s">
        <v>148</v>
      </c>
      <c r="G224" s="26" t="s">
        <v>149</v>
      </c>
      <c r="H224" s="26" t="s">
        <v>1437</v>
      </c>
      <c r="I224" s="26" t="s">
        <v>1438</v>
      </c>
      <c r="J224" s="26" t="s">
        <v>1439</v>
      </c>
      <c r="K224" s="26" t="s">
        <v>1440</v>
      </c>
      <c r="L224" s="26" t="s">
        <v>60</v>
      </c>
      <c r="M224" s="26" t="s">
        <v>79</v>
      </c>
      <c r="N224" s="26" t="s">
        <v>62</v>
      </c>
      <c r="O224" s="26" t="s">
        <v>96</v>
      </c>
      <c r="P224" s="26" t="s">
        <v>1441</v>
      </c>
      <c r="Q224" s="26" t="s">
        <v>1442</v>
      </c>
      <c r="R224" s="26" t="s">
        <v>66</v>
      </c>
      <c r="S224" s="28" t="s">
        <v>83</v>
      </c>
      <c r="T224" s="26" t="s">
        <v>68</v>
      </c>
      <c r="U224" s="29" t="n">
        <v>43101</v>
      </c>
      <c r="V224" s="29" t="n">
        <v>43465</v>
      </c>
      <c r="W224" s="30" t="n">
        <v>87</v>
      </c>
      <c r="X224" s="31" t="n">
        <v>2017</v>
      </c>
      <c r="Y224" s="34" t="n">
        <v>0</v>
      </c>
      <c r="Z224" s="33" t="n">
        <v>95</v>
      </c>
      <c r="AA224" s="33" t="n">
        <v>0</v>
      </c>
      <c r="AB224" s="33" t="s">
        <v>70</v>
      </c>
      <c r="AC224" s="33" t="s">
        <v>71</v>
      </c>
      <c r="AD224" s="26" t="s">
        <v>71</v>
      </c>
      <c r="AE224" s="33" t="s">
        <v>71</v>
      </c>
      <c r="AF224" s="34" t="s">
        <v>70</v>
      </c>
      <c r="AG224" s="30" t="n">
        <v>0</v>
      </c>
      <c r="AH224" s="30" t="s">
        <v>70</v>
      </c>
      <c r="AI224" s="30" t="s">
        <v>71</v>
      </c>
      <c r="AJ224" s="31" t="s">
        <v>71</v>
      </c>
      <c r="AK224" s="30" t="s">
        <v>71</v>
      </c>
      <c r="AL224" s="34" t="s">
        <v>70</v>
      </c>
      <c r="AM224" s="30" t="n">
        <v>0</v>
      </c>
      <c r="AN224" s="30" t="n">
        <v>0</v>
      </c>
      <c r="AO224" s="31" t="s">
        <v>71</v>
      </c>
      <c r="AP224" s="31" t="s">
        <v>71</v>
      </c>
      <c r="AQ224" s="31" t="s">
        <v>71</v>
      </c>
      <c r="AR224" s="33" t="n">
        <v>0</v>
      </c>
      <c r="AS224" s="30" t="n">
        <v>0</v>
      </c>
      <c r="AT224" s="30" t="n">
        <v>0</v>
      </c>
      <c r="AU224" s="31" t="s">
        <v>71</v>
      </c>
      <c r="AV224" s="31" t="s">
        <v>71</v>
      </c>
      <c r="AW224" s="31" t="s">
        <v>71</v>
      </c>
      <c r="AX224" s="33" t="n">
        <v>0</v>
      </c>
      <c r="AY224" s="30" t="n">
        <v>95</v>
      </c>
      <c r="AZ224" s="33" t="n">
        <v>0</v>
      </c>
      <c r="BA224" s="33" t="n">
        <v>0</v>
      </c>
      <c r="BB224" s="31" t="s">
        <v>72</v>
      </c>
      <c r="BC224" s="33" t="n">
        <v>0</v>
      </c>
      <c r="BD224" s="33" t="n">
        <v>0</v>
      </c>
    </row>
    <row r="225" s="35" customFormat="true" ht="15" hidden="false" customHeight="false" outlineLevel="0" collapsed="false">
      <c r="A225" s="26" t="n">
        <v>1</v>
      </c>
      <c r="B225" s="26" t="s">
        <v>1147</v>
      </c>
      <c r="C225" s="26" t="s">
        <v>1089</v>
      </c>
      <c r="D225" s="26" t="s">
        <v>1558</v>
      </c>
      <c r="E225" s="26" t="s">
        <v>1559</v>
      </c>
      <c r="F225" s="26" t="s">
        <v>158</v>
      </c>
      <c r="G225" s="26" t="s">
        <v>149</v>
      </c>
      <c r="H225" s="26" t="s">
        <v>1443</v>
      </c>
      <c r="I225" s="26" t="s">
        <v>1444</v>
      </c>
      <c r="J225" s="26" t="s">
        <v>1445</v>
      </c>
      <c r="K225" s="26" t="s">
        <v>1446</v>
      </c>
      <c r="L225" s="26" t="s">
        <v>60</v>
      </c>
      <c r="M225" s="26" t="s">
        <v>79</v>
      </c>
      <c r="N225" s="26" t="s">
        <v>62</v>
      </c>
      <c r="O225" s="26" t="s">
        <v>96</v>
      </c>
      <c r="P225" s="27" t="s">
        <v>1427</v>
      </c>
      <c r="Q225" s="26" t="s">
        <v>1447</v>
      </c>
      <c r="R225" s="26" t="s">
        <v>66</v>
      </c>
      <c r="S225" s="28" t="s">
        <v>83</v>
      </c>
      <c r="T225" s="26" t="s">
        <v>68</v>
      </c>
      <c r="U225" s="29" t="n">
        <v>43101</v>
      </c>
      <c r="V225" s="29" t="n">
        <v>43465</v>
      </c>
      <c r="W225" s="30" t="n">
        <v>87</v>
      </c>
      <c r="X225" s="31" t="n">
        <v>2017</v>
      </c>
      <c r="Y225" s="34" t="n">
        <v>0</v>
      </c>
      <c r="Z225" s="33" t="n">
        <v>87</v>
      </c>
      <c r="AA225" s="33" t="n">
        <v>0</v>
      </c>
      <c r="AB225" s="33" t="s">
        <v>70</v>
      </c>
      <c r="AC225" s="33" t="s">
        <v>71</v>
      </c>
      <c r="AD225" s="26" t="s">
        <v>71</v>
      </c>
      <c r="AE225" s="33" t="s">
        <v>71</v>
      </c>
      <c r="AF225" s="34" t="s">
        <v>70</v>
      </c>
      <c r="AG225" s="30" t="n">
        <v>0</v>
      </c>
      <c r="AH225" s="30" t="s">
        <v>70</v>
      </c>
      <c r="AI225" s="30" t="s">
        <v>71</v>
      </c>
      <c r="AJ225" s="31" t="s">
        <v>71</v>
      </c>
      <c r="AK225" s="30" t="s">
        <v>71</v>
      </c>
      <c r="AL225" s="34" t="s">
        <v>70</v>
      </c>
      <c r="AM225" s="30" t="n">
        <v>0</v>
      </c>
      <c r="AN225" s="30" t="n">
        <v>0</v>
      </c>
      <c r="AO225" s="31" t="s">
        <v>71</v>
      </c>
      <c r="AP225" s="31" t="s">
        <v>71</v>
      </c>
      <c r="AQ225" s="31" t="s">
        <v>71</v>
      </c>
      <c r="AR225" s="33" t="n">
        <v>0</v>
      </c>
      <c r="AS225" s="30" t="n">
        <v>0</v>
      </c>
      <c r="AT225" s="30" t="n">
        <v>0</v>
      </c>
      <c r="AU225" s="31" t="s">
        <v>71</v>
      </c>
      <c r="AV225" s="31" t="s">
        <v>71</v>
      </c>
      <c r="AW225" s="31" t="s">
        <v>71</v>
      </c>
      <c r="AX225" s="33" t="n">
        <v>0</v>
      </c>
      <c r="AY225" s="30" t="n">
        <v>87</v>
      </c>
      <c r="AZ225" s="33" t="n">
        <v>0</v>
      </c>
      <c r="BA225" s="33" t="n">
        <v>0</v>
      </c>
      <c r="BB225" s="31" t="s">
        <v>72</v>
      </c>
      <c r="BC225" s="33" t="n">
        <v>0</v>
      </c>
      <c r="BD225" s="33" t="n">
        <v>0</v>
      </c>
    </row>
    <row r="226" s="35" customFormat="true" ht="15" hidden="false" customHeight="false" outlineLevel="0" collapsed="false">
      <c r="A226" s="26" t="n">
        <v>1</v>
      </c>
      <c r="B226" s="26" t="s">
        <v>1147</v>
      </c>
      <c r="C226" s="26" t="s">
        <v>1089</v>
      </c>
      <c r="D226" s="26" t="s">
        <v>1558</v>
      </c>
      <c r="E226" s="26" t="s">
        <v>1559</v>
      </c>
      <c r="F226" s="26" t="s">
        <v>166</v>
      </c>
      <c r="G226" s="26" t="s">
        <v>149</v>
      </c>
      <c r="H226" s="26" t="s">
        <v>1448</v>
      </c>
      <c r="I226" s="26" t="s">
        <v>1449</v>
      </c>
      <c r="J226" s="26" t="s">
        <v>1450</v>
      </c>
      <c r="K226" s="27" t="s">
        <v>1451</v>
      </c>
      <c r="L226" s="26" t="s">
        <v>154</v>
      </c>
      <c r="M226" s="26" t="s">
        <v>79</v>
      </c>
      <c r="N226" s="26" t="s">
        <v>62</v>
      </c>
      <c r="O226" s="26" t="s">
        <v>96</v>
      </c>
      <c r="P226" s="26" t="s">
        <v>1452</v>
      </c>
      <c r="Q226" s="26" t="s">
        <v>1568</v>
      </c>
      <c r="R226" s="26" t="s">
        <v>66</v>
      </c>
      <c r="S226" s="28" t="s">
        <v>83</v>
      </c>
      <c r="T226" s="26" t="s">
        <v>68</v>
      </c>
      <c r="U226" s="29" t="n">
        <v>43101</v>
      </c>
      <c r="V226" s="29" t="n">
        <v>43465</v>
      </c>
      <c r="W226" s="30" t="s">
        <v>306</v>
      </c>
      <c r="X226" s="31" t="n">
        <v>2018</v>
      </c>
      <c r="Y226" s="32" t="s">
        <v>1429</v>
      </c>
      <c r="Z226" s="33" t="n">
        <v>87</v>
      </c>
      <c r="AA226" s="33" t="n">
        <v>87</v>
      </c>
      <c r="AB226" s="33" t="s">
        <v>376</v>
      </c>
      <c r="AC226" s="33" t="s">
        <v>376</v>
      </c>
      <c r="AD226" s="26" t="s">
        <v>376</v>
      </c>
      <c r="AE226" s="33" t="s">
        <v>376</v>
      </c>
      <c r="AF226" s="36" t="s">
        <v>1454</v>
      </c>
      <c r="AG226" s="30" t="n">
        <v>87</v>
      </c>
      <c r="AH226" s="30" t="s">
        <v>376</v>
      </c>
      <c r="AI226" s="30" t="s">
        <v>376</v>
      </c>
      <c r="AJ226" s="31" t="s">
        <v>376</v>
      </c>
      <c r="AK226" s="30" t="s">
        <v>376</v>
      </c>
      <c r="AL226" s="32" t="s">
        <v>1524</v>
      </c>
      <c r="AM226" s="30" t="n">
        <v>87</v>
      </c>
      <c r="AN226" s="33" t="n">
        <v>0</v>
      </c>
      <c r="AO226" s="33" t="n">
        <v>0</v>
      </c>
      <c r="AP226" s="31" t="s">
        <v>72</v>
      </c>
      <c r="AQ226" s="33" t="n">
        <v>0</v>
      </c>
      <c r="AR226" s="33" t="n">
        <v>0</v>
      </c>
      <c r="AS226" s="30" t="n">
        <v>87</v>
      </c>
      <c r="AT226" s="33" t="n">
        <v>0</v>
      </c>
      <c r="AU226" s="33" t="n">
        <v>0</v>
      </c>
      <c r="AV226" s="31" t="s">
        <v>72</v>
      </c>
      <c r="AW226" s="33" t="n">
        <v>0</v>
      </c>
      <c r="AX226" s="33" t="n">
        <v>0</v>
      </c>
      <c r="AY226" s="30" t="n">
        <v>87</v>
      </c>
      <c r="AZ226" s="33" t="n">
        <v>0</v>
      </c>
      <c r="BA226" s="33" t="n">
        <v>0</v>
      </c>
      <c r="BB226" s="31" t="s">
        <v>72</v>
      </c>
      <c r="BC226" s="33" t="n">
        <v>0</v>
      </c>
      <c r="BD226" s="33" t="n">
        <v>0</v>
      </c>
    </row>
    <row r="227" s="35" customFormat="true" ht="15" hidden="false" customHeight="false" outlineLevel="0" collapsed="false">
      <c r="A227" s="26" t="n">
        <v>1</v>
      </c>
      <c r="B227" s="26" t="s">
        <v>1147</v>
      </c>
      <c r="C227" s="26" t="s">
        <v>1089</v>
      </c>
      <c r="D227" s="26" t="s">
        <v>1558</v>
      </c>
      <c r="E227" s="26" t="s">
        <v>1559</v>
      </c>
      <c r="F227" s="26" t="s">
        <v>175</v>
      </c>
      <c r="G227" s="26" t="s">
        <v>149</v>
      </c>
      <c r="H227" s="26" t="s">
        <v>1455</v>
      </c>
      <c r="I227" s="26" t="s">
        <v>1569</v>
      </c>
      <c r="J227" s="26" t="s">
        <v>1570</v>
      </c>
      <c r="K227" s="26" t="s">
        <v>1458</v>
      </c>
      <c r="L227" s="26" t="s">
        <v>154</v>
      </c>
      <c r="M227" s="26" t="s">
        <v>79</v>
      </c>
      <c r="N227" s="26" t="s">
        <v>62</v>
      </c>
      <c r="O227" s="26" t="s">
        <v>96</v>
      </c>
      <c r="P227" s="26" t="s">
        <v>1459</v>
      </c>
      <c r="Q227" s="26" t="s">
        <v>1571</v>
      </c>
      <c r="R227" s="26" t="s">
        <v>66</v>
      </c>
      <c r="S227" s="28" t="s">
        <v>83</v>
      </c>
      <c r="T227" s="26" t="s">
        <v>68</v>
      </c>
      <c r="U227" s="29" t="n">
        <v>43101</v>
      </c>
      <c r="V227" s="29" t="n">
        <v>43465</v>
      </c>
      <c r="W227" s="30" t="s">
        <v>306</v>
      </c>
      <c r="X227" s="31" t="n">
        <v>2018</v>
      </c>
      <c r="Y227" s="32" t="s">
        <v>1429</v>
      </c>
      <c r="Z227" s="33" t="n">
        <v>87</v>
      </c>
      <c r="AA227" s="33" t="n">
        <v>87</v>
      </c>
      <c r="AB227" s="33" t="n">
        <f aca="false">(9/9)*100</f>
        <v>100</v>
      </c>
      <c r="AC227" s="33" t="n">
        <v>14.9425287356322</v>
      </c>
      <c r="AD227" s="26" t="s">
        <v>99</v>
      </c>
      <c r="AE227" s="33" t="n">
        <v>114.942528735632</v>
      </c>
      <c r="AF227" s="36" t="s">
        <v>1572</v>
      </c>
      <c r="AG227" s="30" t="n">
        <v>87</v>
      </c>
      <c r="AH227" s="30" t="n">
        <f aca="false">(22/22)*100</f>
        <v>100</v>
      </c>
      <c r="AI227" s="30" t="n">
        <v>14.9425287356322</v>
      </c>
      <c r="AJ227" s="31" t="s">
        <v>99</v>
      </c>
      <c r="AK227" s="30" t="n">
        <v>114.942528735632</v>
      </c>
      <c r="AL227" s="32" t="s">
        <v>1573</v>
      </c>
      <c r="AM227" s="30" t="n">
        <v>87</v>
      </c>
      <c r="AN227" s="33" t="n">
        <v>0</v>
      </c>
      <c r="AO227" s="33" t="n">
        <v>0</v>
      </c>
      <c r="AP227" s="31" t="s">
        <v>72</v>
      </c>
      <c r="AQ227" s="33" t="n">
        <v>0</v>
      </c>
      <c r="AR227" s="33" t="n">
        <v>0</v>
      </c>
      <c r="AS227" s="30" t="n">
        <v>87</v>
      </c>
      <c r="AT227" s="33" t="n">
        <v>0</v>
      </c>
      <c r="AU227" s="33" t="n">
        <v>0</v>
      </c>
      <c r="AV227" s="31" t="s">
        <v>72</v>
      </c>
      <c r="AW227" s="33" t="n">
        <v>0</v>
      </c>
      <c r="AX227" s="33" t="n">
        <v>0</v>
      </c>
      <c r="AY227" s="30" t="n">
        <v>87</v>
      </c>
      <c r="AZ227" s="33" t="n">
        <v>0</v>
      </c>
      <c r="BA227" s="33" t="n">
        <v>0</v>
      </c>
      <c r="BB227" s="31" t="s">
        <v>72</v>
      </c>
      <c r="BC227" s="33" t="n">
        <v>0</v>
      </c>
      <c r="BD227" s="33" t="n">
        <v>0</v>
      </c>
    </row>
    <row r="228" s="35" customFormat="true" ht="15" hidden="false" customHeight="false" outlineLevel="0" collapsed="false">
      <c r="A228" s="26" t="n">
        <v>1</v>
      </c>
      <c r="B228" s="26" t="s">
        <v>1147</v>
      </c>
      <c r="C228" s="26" t="s">
        <v>1089</v>
      </c>
      <c r="D228" s="26" t="s">
        <v>1558</v>
      </c>
      <c r="E228" s="26" t="s">
        <v>1559</v>
      </c>
      <c r="F228" s="26" t="s">
        <v>184</v>
      </c>
      <c r="G228" s="26" t="s">
        <v>149</v>
      </c>
      <c r="H228" s="26" t="s">
        <v>1530</v>
      </c>
      <c r="I228" s="26" t="s">
        <v>1464</v>
      </c>
      <c r="J228" s="26" t="s">
        <v>1465</v>
      </c>
      <c r="K228" s="26" t="s">
        <v>1466</v>
      </c>
      <c r="L228" s="26" t="s">
        <v>95</v>
      </c>
      <c r="M228" s="26" t="s">
        <v>79</v>
      </c>
      <c r="N228" s="26" t="s">
        <v>62</v>
      </c>
      <c r="O228" s="26" t="s">
        <v>96</v>
      </c>
      <c r="P228" s="27" t="s">
        <v>1574</v>
      </c>
      <c r="Q228" s="26" t="s">
        <v>1575</v>
      </c>
      <c r="R228" s="26" t="s">
        <v>66</v>
      </c>
      <c r="S228" s="28" t="s">
        <v>83</v>
      </c>
      <c r="T228" s="26" t="s">
        <v>68</v>
      </c>
      <c r="U228" s="29" t="n">
        <v>43101</v>
      </c>
      <c r="V228" s="29" t="n">
        <v>43465</v>
      </c>
      <c r="W228" s="30" t="n">
        <v>87</v>
      </c>
      <c r="X228" s="31" t="n">
        <v>2017</v>
      </c>
      <c r="Y228" s="34" t="n">
        <v>0</v>
      </c>
      <c r="Z228" s="33" t="n">
        <v>87</v>
      </c>
      <c r="AA228" s="33" t="n">
        <v>0</v>
      </c>
      <c r="AB228" s="33" t="s">
        <v>70</v>
      </c>
      <c r="AC228" s="33" t="s">
        <v>71</v>
      </c>
      <c r="AD228" s="26" t="s">
        <v>71</v>
      </c>
      <c r="AE228" s="33" t="s">
        <v>71</v>
      </c>
      <c r="AF228" s="34" t="s">
        <v>70</v>
      </c>
      <c r="AG228" s="30" t="n">
        <v>87</v>
      </c>
      <c r="AH228" s="30" t="n">
        <f aca="false">(7/7)*100</f>
        <v>100</v>
      </c>
      <c r="AI228" s="30" t="n">
        <v>14.9425287356322</v>
      </c>
      <c r="AJ228" s="31" t="s">
        <v>99</v>
      </c>
      <c r="AK228" s="30" t="n">
        <v>114.942528735632</v>
      </c>
      <c r="AL228" s="32" t="s">
        <v>1576</v>
      </c>
      <c r="AM228" s="30" t="n">
        <v>0</v>
      </c>
      <c r="AN228" s="30" t="n">
        <v>0</v>
      </c>
      <c r="AO228" s="31" t="s">
        <v>71</v>
      </c>
      <c r="AP228" s="31" t="s">
        <v>71</v>
      </c>
      <c r="AQ228" s="31" t="s">
        <v>71</v>
      </c>
      <c r="AR228" s="33" t="n">
        <v>0</v>
      </c>
      <c r="AS228" s="30" t="n">
        <v>87</v>
      </c>
      <c r="AT228" s="33" t="n">
        <v>0</v>
      </c>
      <c r="AU228" s="33" t="n">
        <v>0</v>
      </c>
      <c r="AV228" s="31" t="s">
        <v>72</v>
      </c>
      <c r="AW228" s="33" t="n">
        <v>0</v>
      </c>
      <c r="AX228" s="33" t="n">
        <v>0</v>
      </c>
      <c r="AY228" s="30" t="n">
        <v>87</v>
      </c>
      <c r="AZ228" s="33" t="n">
        <v>0</v>
      </c>
      <c r="BA228" s="33" t="n">
        <v>0</v>
      </c>
      <c r="BB228" s="31" t="s">
        <v>72</v>
      </c>
      <c r="BC228" s="33" t="n">
        <v>0</v>
      </c>
      <c r="BD228" s="33" t="n">
        <v>0</v>
      </c>
    </row>
    <row r="229" s="35" customFormat="true" ht="15" hidden="false" customHeight="false" outlineLevel="0" collapsed="false">
      <c r="A229" s="26" t="n">
        <v>1</v>
      </c>
      <c r="B229" s="26" t="s">
        <v>1147</v>
      </c>
      <c r="C229" s="26" t="s">
        <v>1089</v>
      </c>
      <c r="D229" s="26" t="s">
        <v>1558</v>
      </c>
      <c r="E229" s="26" t="s">
        <v>1559</v>
      </c>
      <c r="F229" s="26" t="s">
        <v>192</v>
      </c>
      <c r="G229" s="26" t="s">
        <v>149</v>
      </c>
      <c r="H229" s="26" t="s">
        <v>1471</v>
      </c>
      <c r="I229" s="26" t="s">
        <v>1472</v>
      </c>
      <c r="J229" s="26" t="s">
        <v>1473</v>
      </c>
      <c r="K229" s="27" t="s">
        <v>1474</v>
      </c>
      <c r="L229" s="26" t="s">
        <v>154</v>
      </c>
      <c r="M229" s="26" t="s">
        <v>79</v>
      </c>
      <c r="N229" s="26" t="s">
        <v>62</v>
      </c>
      <c r="O229" s="26" t="s">
        <v>96</v>
      </c>
      <c r="P229" s="27" t="s">
        <v>1577</v>
      </c>
      <c r="Q229" s="26" t="s">
        <v>1476</v>
      </c>
      <c r="R229" s="26" t="s">
        <v>66</v>
      </c>
      <c r="S229" s="28" t="s">
        <v>83</v>
      </c>
      <c r="T229" s="26" t="s">
        <v>68</v>
      </c>
      <c r="U229" s="29" t="n">
        <v>43101</v>
      </c>
      <c r="V229" s="29" t="n">
        <v>43465</v>
      </c>
      <c r="W229" s="30" t="n">
        <v>87</v>
      </c>
      <c r="X229" s="31" t="n">
        <v>2017</v>
      </c>
      <c r="Y229" s="34" t="n">
        <v>0</v>
      </c>
      <c r="Z229" s="33" t="n">
        <v>87</v>
      </c>
      <c r="AA229" s="33" t="n">
        <v>87</v>
      </c>
      <c r="AB229" s="33" t="n">
        <f aca="false">(383/396)*100</f>
        <v>96.7171717171717</v>
      </c>
      <c r="AC229" s="33" t="n">
        <v>11.1691628933008</v>
      </c>
      <c r="AD229" s="26" t="s">
        <v>99</v>
      </c>
      <c r="AE229" s="33" t="n">
        <v>111.169162893301</v>
      </c>
      <c r="AF229" s="36" t="s">
        <v>1578</v>
      </c>
      <c r="AG229" s="30" t="n">
        <v>87</v>
      </c>
      <c r="AH229" s="30" t="n">
        <f aca="false">(269/271)*100</f>
        <v>99.2619926199262</v>
      </c>
      <c r="AI229" s="30" t="n">
        <v>14.0942443907198</v>
      </c>
      <c r="AJ229" s="31" t="s">
        <v>99</v>
      </c>
      <c r="AK229" s="30" t="n">
        <v>114.09424439072</v>
      </c>
      <c r="AL229" s="32" t="s">
        <v>1579</v>
      </c>
      <c r="AM229" s="30" t="n">
        <v>87</v>
      </c>
      <c r="AN229" s="33" t="n">
        <v>0</v>
      </c>
      <c r="AO229" s="33" t="n">
        <v>0</v>
      </c>
      <c r="AP229" s="31" t="s">
        <v>72</v>
      </c>
      <c r="AQ229" s="33" t="n">
        <v>0</v>
      </c>
      <c r="AR229" s="33" t="n">
        <v>0</v>
      </c>
      <c r="AS229" s="30" t="n">
        <v>87</v>
      </c>
      <c r="AT229" s="33" t="n">
        <v>0</v>
      </c>
      <c r="AU229" s="33" t="n">
        <v>0</v>
      </c>
      <c r="AV229" s="31" t="s">
        <v>72</v>
      </c>
      <c r="AW229" s="33" t="n">
        <v>0</v>
      </c>
      <c r="AX229" s="33" t="n">
        <v>0</v>
      </c>
      <c r="AY229" s="30" t="n">
        <v>87</v>
      </c>
      <c r="AZ229" s="33" t="n">
        <v>0</v>
      </c>
      <c r="BA229" s="33" t="n">
        <v>0</v>
      </c>
      <c r="BB229" s="31" t="s">
        <v>72</v>
      </c>
      <c r="BC229" s="33" t="n">
        <v>0</v>
      </c>
      <c r="BD229" s="33" t="n">
        <v>0</v>
      </c>
    </row>
    <row r="230" s="35" customFormat="true" ht="15" hidden="false" customHeight="false" outlineLevel="0" collapsed="false">
      <c r="A230" s="26" t="n">
        <v>1</v>
      </c>
      <c r="B230" s="26" t="s">
        <v>1147</v>
      </c>
      <c r="C230" s="26" t="s">
        <v>1089</v>
      </c>
      <c r="D230" s="26" t="s">
        <v>1558</v>
      </c>
      <c r="E230" s="26" t="s">
        <v>1559</v>
      </c>
      <c r="F230" s="26" t="s">
        <v>201</v>
      </c>
      <c r="G230" s="26" t="s">
        <v>149</v>
      </c>
      <c r="H230" s="26" t="s">
        <v>1539</v>
      </c>
      <c r="I230" s="26" t="s">
        <v>1480</v>
      </c>
      <c r="J230" s="26" t="s">
        <v>1481</v>
      </c>
      <c r="K230" s="26" t="s">
        <v>1580</v>
      </c>
      <c r="L230" s="26" t="s">
        <v>60</v>
      </c>
      <c r="M230" s="26" t="s">
        <v>79</v>
      </c>
      <c r="N230" s="26" t="s">
        <v>62</v>
      </c>
      <c r="O230" s="26" t="s">
        <v>96</v>
      </c>
      <c r="P230" s="26" t="s">
        <v>1581</v>
      </c>
      <c r="Q230" s="27" t="s">
        <v>1484</v>
      </c>
      <c r="R230" s="26" t="s">
        <v>66</v>
      </c>
      <c r="S230" s="28" t="s">
        <v>83</v>
      </c>
      <c r="T230" s="26" t="s">
        <v>68</v>
      </c>
      <c r="U230" s="29" t="n">
        <v>43101</v>
      </c>
      <c r="V230" s="29" t="n">
        <v>43465</v>
      </c>
      <c r="W230" s="30" t="n">
        <v>87</v>
      </c>
      <c r="X230" s="31" t="n">
        <v>2017</v>
      </c>
      <c r="Y230" s="34" t="n">
        <v>0</v>
      </c>
      <c r="Z230" s="33" t="n">
        <v>87</v>
      </c>
      <c r="AA230" s="33" t="n">
        <v>0</v>
      </c>
      <c r="AB230" s="33" t="s">
        <v>70</v>
      </c>
      <c r="AC230" s="33" t="s">
        <v>71</v>
      </c>
      <c r="AD230" s="26" t="s">
        <v>71</v>
      </c>
      <c r="AE230" s="33" t="s">
        <v>71</v>
      </c>
      <c r="AF230" s="34" t="s">
        <v>70</v>
      </c>
      <c r="AG230" s="30" t="n">
        <v>0</v>
      </c>
      <c r="AH230" s="30" t="s">
        <v>70</v>
      </c>
      <c r="AI230" s="30" t="s">
        <v>71</v>
      </c>
      <c r="AJ230" s="31" t="s">
        <v>71</v>
      </c>
      <c r="AK230" s="30" t="s">
        <v>71</v>
      </c>
      <c r="AL230" s="34" t="s">
        <v>70</v>
      </c>
      <c r="AM230" s="30" t="n">
        <v>0</v>
      </c>
      <c r="AN230" s="30" t="n">
        <v>0</v>
      </c>
      <c r="AO230" s="31" t="s">
        <v>71</v>
      </c>
      <c r="AP230" s="31" t="s">
        <v>71</v>
      </c>
      <c r="AQ230" s="31" t="s">
        <v>71</v>
      </c>
      <c r="AR230" s="33" t="n">
        <v>0</v>
      </c>
      <c r="AS230" s="30" t="n">
        <v>0</v>
      </c>
      <c r="AT230" s="30" t="n">
        <v>0</v>
      </c>
      <c r="AU230" s="31" t="s">
        <v>71</v>
      </c>
      <c r="AV230" s="31" t="s">
        <v>71</v>
      </c>
      <c r="AW230" s="31" t="s">
        <v>71</v>
      </c>
      <c r="AX230" s="33" t="n">
        <v>0</v>
      </c>
      <c r="AY230" s="30" t="n">
        <v>87</v>
      </c>
      <c r="AZ230" s="33" t="n">
        <v>0</v>
      </c>
      <c r="BA230" s="33" t="n">
        <v>0</v>
      </c>
      <c r="BB230" s="31" t="s">
        <v>72</v>
      </c>
      <c r="BC230" s="33" t="n">
        <v>0</v>
      </c>
      <c r="BD230" s="33" t="n">
        <v>0</v>
      </c>
    </row>
    <row r="231" s="35" customFormat="true" ht="15" hidden="false" customHeight="false" outlineLevel="0" collapsed="false">
      <c r="A231" s="26" t="n">
        <v>1</v>
      </c>
      <c r="B231" s="26" t="s">
        <v>1147</v>
      </c>
      <c r="C231" s="26" t="s">
        <v>1089</v>
      </c>
      <c r="D231" s="26" t="s">
        <v>1558</v>
      </c>
      <c r="E231" s="26" t="s">
        <v>1559</v>
      </c>
      <c r="F231" s="26" t="s">
        <v>208</v>
      </c>
      <c r="G231" s="26" t="s">
        <v>149</v>
      </c>
      <c r="H231" s="26" t="s">
        <v>1545</v>
      </c>
      <c r="I231" s="26" t="s">
        <v>1486</v>
      </c>
      <c r="J231" s="26" t="s">
        <v>1487</v>
      </c>
      <c r="K231" s="26" t="s">
        <v>1582</v>
      </c>
      <c r="L231" s="26" t="s">
        <v>60</v>
      </c>
      <c r="M231" s="26" t="s">
        <v>79</v>
      </c>
      <c r="N231" s="26" t="s">
        <v>62</v>
      </c>
      <c r="O231" s="26" t="s">
        <v>96</v>
      </c>
      <c r="P231" s="26" t="s">
        <v>1489</v>
      </c>
      <c r="Q231" s="27" t="s">
        <v>1490</v>
      </c>
      <c r="R231" s="26" t="s">
        <v>66</v>
      </c>
      <c r="S231" s="28" t="s">
        <v>83</v>
      </c>
      <c r="T231" s="26" t="s">
        <v>68</v>
      </c>
      <c r="U231" s="29" t="n">
        <v>43101</v>
      </c>
      <c r="V231" s="29" t="n">
        <v>43465</v>
      </c>
      <c r="W231" s="30" t="n">
        <v>87</v>
      </c>
      <c r="X231" s="31" t="n">
        <v>2017</v>
      </c>
      <c r="Y231" s="34" t="n">
        <v>0</v>
      </c>
      <c r="Z231" s="33" t="n">
        <v>87</v>
      </c>
      <c r="AA231" s="33" t="n">
        <v>0</v>
      </c>
      <c r="AB231" s="33" t="s">
        <v>70</v>
      </c>
      <c r="AC231" s="33" t="s">
        <v>71</v>
      </c>
      <c r="AD231" s="26" t="s">
        <v>71</v>
      </c>
      <c r="AE231" s="33" t="s">
        <v>71</v>
      </c>
      <c r="AF231" s="34" t="s">
        <v>70</v>
      </c>
      <c r="AG231" s="30" t="n">
        <v>0</v>
      </c>
      <c r="AH231" s="30" t="s">
        <v>70</v>
      </c>
      <c r="AI231" s="30" t="s">
        <v>71</v>
      </c>
      <c r="AJ231" s="31" t="s">
        <v>71</v>
      </c>
      <c r="AK231" s="30" t="s">
        <v>71</v>
      </c>
      <c r="AL231" s="34" t="s">
        <v>70</v>
      </c>
      <c r="AM231" s="30" t="n">
        <v>0</v>
      </c>
      <c r="AN231" s="30" t="n">
        <v>0</v>
      </c>
      <c r="AO231" s="31" t="s">
        <v>71</v>
      </c>
      <c r="AP231" s="31" t="s">
        <v>71</v>
      </c>
      <c r="AQ231" s="31" t="s">
        <v>71</v>
      </c>
      <c r="AR231" s="33" t="n">
        <v>0</v>
      </c>
      <c r="AS231" s="30" t="n">
        <v>0</v>
      </c>
      <c r="AT231" s="30" t="n">
        <v>0</v>
      </c>
      <c r="AU231" s="31" t="s">
        <v>71</v>
      </c>
      <c r="AV231" s="31" t="s">
        <v>71</v>
      </c>
      <c r="AW231" s="31" t="s">
        <v>71</v>
      </c>
      <c r="AX231" s="33" t="n">
        <v>0</v>
      </c>
      <c r="AY231" s="30" t="n">
        <v>87</v>
      </c>
      <c r="AZ231" s="33" t="n">
        <v>0</v>
      </c>
      <c r="BA231" s="33" t="n">
        <v>0</v>
      </c>
      <c r="BB231" s="31" t="s">
        <v>72</v>
      </c>
      <c r="BC231" s="33" t="n">
        <v>0</v>
      </c>
      <c r="BD231" s="33" t="n">
        <v>0</v>
      </c>
    </row>
    <row r="232" s="35" customFormat="true" ht="15" hidden="false" customHeight="false" outlineLevel="0" collapsed="false">
      <c r="A232" s="26" t="n">
        <v>1</v>
      </c>
      <c r="B232" s="26" t="s">
        <v>1147</v>
      </c>
      <c r="C232" s="26" t="s">
        <v>1089</v>
      </c>
      <c r="D232" s="26" t="s">
        <v>1558</v>
      </c>
      <c r="E232" s="26" t="s">
        <v>1559</v>
      </c>
      <c r="F232" s="26" t="s">
        <v>216</v>
      </c>
      <c r="G232" s="26" t="s">
        <v>149</v>
      </c>
      <c r="H232" s="26" t="s">
        <v>1491</v>
      </c>
      <c r="I232" s="26" t="s">
        <v>1492</v>
      </c>
      <c r="J232" s="26" t="s">
        <v>1493</v>
      </c>
      <c r="K232" s="26" t="s">
        <v>1494</v>
      </c>
      <c r="L232" s="26" t="s">
        <v>154</v>
      </c>
      <c r="M232" s="26" t="s">
        <v>79</v>
      </c>
      <c r="N232" s="26" t="s">
        <v>62</v>
      </c>
      <c r="O232" s="26" t="s">
        <v>96</v>
      </c>
      <c r="P232" s="27" t="s">
        <v>1583</v>
      </c>
      <c r="Q232" s="26" t="s">
        <v>1496</v>
      </c>
      <c r="R232" s="26" t="s">
        <v>66</v>
      </c>
      <c r="S232" s="28" t="s">
        <v>83</v>
      </c>
      <c r="T232" s="26" t="s">
        <v>68</v>
      </c>
      <c r="U232" s="29" t="n">
        <v>43101</v>
      </c>
      <c r="V232" s="29" t="n">
        <v>43465</v>
      </c>
      <c r="W232" s="30" t="s">
        <v>306</v>
      </c>
      <c r="X232" s="31" t="n">
        <v>2018</v>
      </c>
      <c r="Y232" s="32" t="s">
        <v>1429</v>
      </c>
      <c r="Z232" s="33" t="n">
        <v>87</v>
      </c>
      <c r="AA232" s="33" t="n">
        <v>87</v>
      </c>
      <c r="AB232" s="33" t="n">
        <f aca="false">(5/5)*100</f>
        <v>100</v>
      </c>
      <c r="AC232" s="33" t="n">
        <v>14.9425287356322</v>
      </c>
      <c r="AD232" s="26" t="s">
        <v>99</v>
      </c>
      <c r="AE232" s="33" t="n">
        <v>114.942528735632</v>
      </c>
      <c r="AF232" s="36" t="s">
        <v>1584</v>
      </c>
      <c r="AG232" s="30" t="n">
        <v>87</v>
      </c>
      <c r="AH232" s="30" t="n">
        <f aca="false">(4/4)*100</f>
        <v>100</v>
      </c>
      <c r="AI232" s="30" t="n">
        <v>14.9425287356322</v>
      </c>
      <c r="AJ232" s="31" t="s">
        <v>99</v>
      </c>
      <c r="AK232" s="30" t="n">
        <v>114.942528735632</v>
      </c>
      <c r="AL232" s="32" t="s">
        <v>1585</v>
      </c>
      <c r="AM232" s="30" t="n">
        <v>87</v>
      </c>
      <c r="AN232" s="33" t="n">
        <v>0</v>
      </c>
      <c r="AO232" s="33" t="n">
        <v>0</v>
      </c>
      <c r="AP232" s="31" t="s">
        <v>72</v>
      </c>
      <c r="AQ232" s="33" t="n">
        <v>0</v>
      </c>
      <c r="AR232" s="33" t="n">
        <v>0</v>
      </c>
      <c r="AS232" s="30" t="n">
        <v>87</v>
      </c>
      <c r="AT232" s="33" t="n">
        <v>0</v>
      </c>
      <c r="AU232" s="33" t="n">
        <v>0</v>
      </c>
      <c r="AV232" s="31" t="s">
        <v>72</v>
      </c>
      <c r="AW232" s="33" t="n">
        <v>0</v>
      </c>
      <c r="AX232" s="33" t="n">
        <v>0</v>
      </c>
      <c r="AY232" s="30" t="n">
        <v>87</v>
      </c>
      <c r="AZ232" s="33" t="n">
        <v>0</v>
      </c>
      <c r="BA232" s="33" t="n">
        <v>0</v>
      </c>
      <c r="BB232" s="31" t="s">
        <v>72</v>
      </c>
      <c r="BC232" s="33" t="n">
        <v>0</v>
      </c>
      <c r="BD232" s="33" t="n">
        <v>0</v>
      </c>
    </row>
    <row r="233" s="35" customFormat="true" ht="15" hidden="false" customHeight="false" outlineLevel="0" collapsed="false">
      <c r="A233" s="26" t="n">
        <v>1</v>
      </c>
      <c r="B233" s="26" t="s">
        <v>1147</v>
      </c>
      <c r="C233" s="26" t="s">
        <v>1089</v>
      </c>
      <c r="D233" s="26" t="s">
        <v>1558</v>
      </c>
      <c r="E233" s="26" t="s">
        <v>1559</v>
      </c>
      <c r="F233" s="26" t="s">
        <v>421</v>
      </c>
      <c r="G233" s="26" t="s">
        <v>149</v>
      </c>
      <c r="H233" s="26" t="s">
        <v>1553</v>
      </c>
      <c r="I233" s="26" t="s">
        <v>1500</v>
      </c>
      <c r="J233" s="26" t="s">
        <v>1586</v>
      </c>
      <c r="K233" s="27" t="s">
        <v>1587</v>
      </c>
      <c r="L233" s="26" t="s">
        <v>95</v>
      </c>
      <c r="M233" s="26" t="s">
        <v>79</v>
      </c>
      <c r="N233" s="26" t="s">
        <v>62</v>
      </c>
      <c r="O233" s="26" t="s">
        <v>96</v>
      </c>
      <c r="P233" s="27" t="s">
        <v>1503</v>
      </c>
      <c r="Q233" s="27" t="s">
        <v>1504</v>
      </c>
      <c r="R233" s="26" t="s">
        <v>66</v>
      </c>
      <c r="S233" s="28" t="s">
        <v>83</v>
      </c>
      <c r="T233" s="26" t="s">
        <v>68</v>
      </c>
      <c r="U233" s="29" t="n">
        <v>43101</v>
      </c>
      <c r="V233" s="29" t="n">
        <v>43465</v>
      </c>
      <c r="W233" s="30" t="n">
        <v>87</v>
      </c>
      <c r="X233" s="31" t="n">
        <v>2016</v>
      </c>
      <c r="Y233" s="34" t="n">
        <v>0</v>
      </c>
      <c r="Z233" s="33" t="n">
        <v>87</v>
      </c>
      <c r="AA233" s="33" t="n">
        <v>0</v>
      </c>
      <c r="AB233" s="33" t="s">
        <v>70</v>
      </c>
      <c r="AC233" s="33" t="s">
        <v>71</v>
      </c>
      <c r="AD233" s="26" t="s">
        <v>71</v>
      </c>
      <c r="AE233" s="33" t="s">
        <v>71</v>
      </c>
      <c r="AF233" s="34" t="s">
        <v>70</v>
      </c>
      <c r="AG233" s="30" t="n">
        <v>87</v>
      </c>
      <c r="AH233" s="30" t="n">
        <f aca="false">((14)/(0+14))*100</f>
        <v>100</v>
      </c>
      <c r="AI233" s="30" t="n">
        <v>14.9425287356322</v>
      </c>
      <c r="AJ233" s="31" t="s">
        <v>99</v>
      </c>
      <c r="AK233" s="30" t="n">
        <v>114.942528735632</v>
      </c>
      <c r="AL233" s="32" t="s">
        <v>1588</v>
      </c>
      <c r="AM233" s="30" t="n">
        <v>0</v>
      </c>
      <c r="AN233" s="30" t="n">
        <v>0</v>
      </c>
      <c r="AO233" s="31" t="s">
        <v>71</v>
      </c>
      <c r="AP233" s="31" t="s">
        <v>71</v>
      </c>
      <c r="AQ233" s="31" t="s">
        <v>71</v>
      </c>
      <c r="AR233" s="33" t="n">
        <v>0</v>
      </c>
      <c r="AS233" s="30" t="n">
        <v>87</v>
      </c>
      <c r="AT233" s="33" t="n">
        <v>0</v>
      </c>
      <c r="AU233" s="33" t="n">
        <v>0</v>
      </c>
      <c r="AV233" s="31" t="s">
        <v>72</v>
      </c>
      <c r="AW233" s="33" t="n">
        <v>0</v>
      </c>
      <c r="AX233" s="33" t="n">
        <v>0</v>
      </c>
      <c r="AY233" s="30" t="n">
        <v>87</v>
      </c>
      <c r="AZ233" s="33" t="n">
        <v>0</v>
      </c>
      <c r="BA233" s="33" t="n">
        <v>0</v>
      </c>
      <c r="BB233" s="31" t="s">
        <v>72</v>
      </c>
      <c r="BC233" s="33" t="n">
        <v>0</v>
      </c>
      <c r="BD233" s="33" t="n">
        <v>0</v>
      </c>
    </row>
    <row r="234" s="35" customFormat="true" ht="15" hidden="false" customHeight="false" outlineLevel="0" collapsed="false">
      <c r="A234" s="26" t="n">
        <v>1</v>
      </c>
      <c r="B234" s="26" t="s">
        <v>1147</v>
      </c>
      <c r="C234" s="26" t="s">
        <v>1089</v>
      </c>
      <c r="D234" s="26" t="s">
        <v>1589</v>
      </c>
      <c r="E234" s="26" t="s">
        <v>1590</v>
      </c>
      <c r="F234" s="26" t="s">
        <v>54</v>
      </c>
      <c r="G234" s="26" t="s">
        <v>55</v>
      </c>
      <c r="H234" s="26" t="s">
        <v>1591</v>
      </c>
      <c r="I234" s="26" t="s">
        <v>1406</v>
      </c>
      <c r="J234" s="26" t="s">
        <v>1592</v>
      </c>
      <c r="K234" s="26" t="s">
        <v>1408</v>
      </c>
      <c r="L234" s="26" t="s">
        <v>60</v>
      </c>
      <c r="M234" s="26" t="s">
        <v>61</v>
      </c>
      <c r="N234" s="26" t="s">
        <v>62</v>
      </c>
      <c r="O234" s="26" t="s">
        <v>63</v>
      </c>
      <c r="P234" s="27" t="s">
        <v>1593</v>
      </c>
      <c r="Q234" s="27" t="s">
        <v>1410</v>
      </c>
      <c r="R234" s="26" t="s">
        <v>66</v>
      </c>
      <c r="S234" s="28" t="s">
        <v>83</v>
      </c>
      <c r="T234" s="26" t="s">
        <v>68</v>
      </c>
      <c r="U234" s="29" t="n">
        <v>43108</v>
      </c>
      <c r="V234" s="29" t="n">
        <v>43465</v>
      </c>
      <c r="W234" s="30" t="n">
        <v>60.3724680117819</v>
      </c>
      <c r="X234" s="31" t="n">
        <v>2017</v>
      </c>
      <c r="Y234" s="32" t="s">
        <v>1594</v>
      </c>
      <c r="Z234" s="33" t="n">
        <v>60</v>
      </c>
      <c r="AA234" s="33" t="n">
        <v>0</v>
      </c>
      <c r="AB234" s="33" t="s">
        <v>70</v>
      </c>
      <c r="AC234" s="33" t="s">
        <v>71</v>
      </c>
      <c r="AD234" s="26" t="s">
        <v>71</v>
      </c>
      <c r="AE234" s="33" t="s">
        <v>71</v>
      </c>
      <c r="AF234" s="34" t="s">
        <v>70</v>
      </c>
      <c r="AG234" s="30" t="n">
        <v>0</v>
      </c>
      <c r="AH234" s="30" t="s">
        <v>70</v>
      </c>
      <c r="AI234" s="30" t="s">
        <v>71</v>
      </c>
      <c r="AJ234" s="31" t="s">
        <v>71</v>
      </c>
      <c r="AK234" s="30" t="s">
        <v>71</v>
      </c>
      <c r="AL234" s="34" t="s">
        <v>70</v>
      </c>
      <c r="AM234" s="30" t="n">
        <v>0</v>
      </c>
      <c r="AN234" s="30" t="n">
        <v>0</v>
      </c>
      <c r="AO234" s="31" t="s">
        <v>71</v>
      </c>
      <c r="AP234" s="31" t="s">
        <v>71</v>
      </c>
      <c r="AQ234" s="31" t="s">
        <v>71</v>
      </c>
      <c r="AR234" s="33" t="n">
        <v>0</v>
      </c>
      <c r="AS234" s="30" t="n">
        <v>0</v>
      </c>
      <c r="AT234" s="30" t="n">
        <v>0</v>
      </c>
      <c r="AU234" s="31" t="s">
        <v>71</v>
      </c>
      <c r="AV234" s="31" t="s">
        <v>71</v>
      </c>
      <c r="AW234" s="31" t="s">
        <v>71</v>
      </c>
      <c r="AX234" s="33" t="n">
        <v>0</v>
      </c>
      <c r="AY234" s="30" t="n">
        <v>60</v>
      </c>
      <c r="AZ234" s="33" t="n">
        <v>0</v>
      </c>
      <c r="BA234" s="33" t="n">
        <v>0</v>
      </c>
      <c r="BB234" s="31" t="s">
        <v>72</v>
      </c>
      <c r="BC234" s="33" t="n">
        <v>0</v>
      </c>
      <c r="BD234" s="33" t="n">
        <v>0</v>
      </c>
    </row>
    <row r="235" s="35" customFormat="true" ht="15" hidden="false" customHeight="false" outlineLevel="0" collapsed="false">
      <c r="A235" s="26" t="n">
        <v>1</v>
      </c>
      <c r="B235" s="26" t="s">
        <v>1147</v>
      </c>
      <c r="C235" s="26" t="s">
        <v>1089</v>
      </c>
      <c r="D235" s="26" t="s">
        <v>1589</v>
      </c>
      <c r="E235" s="26" t="s">
        <v>1590</v>
      </c>
      <c r="F235" s="26" t="s">
        <v>73</v>
      </c>
      <c r="G235" s="26" t="s">
        <v>74</v>
      </c>
      <c r="H235" s="26" t="s">
        <v>1412</v>
      </c>
      <c r="I235" s="26" t="s">
        <v>1509</v>
      </c>
      <c r="J235" s="26" t="s">
        <v>1510</v>
      </c>
      <c r="K235" s="26" t="s">
        <v>1415</v>
      </c>
      <c r="L235" s="26" t="s">
        <v>60</v>
      </c>
      <c r="M235" s="26" t="s">
        <v>61</v>
      </c>
      <c r="N235" s="26" t="s">
        <v>62</v>
      </c>
      <c r="O235" s="26" t="s">
        <v>63</v>
      </c>
      <c r="P235" s="27" t="s">
        <v>1595</v>
      </c>
      <c r="Q235" s="26" t="s">
        <v>1596</v>
      </c>
      <c r="R235" s="26" t="s">
        <v>66</v>
      </c>
      <c r="S235" s="28" t="s">
        <v>83</v>
      </c>
      <c r="T235" s="26" t="s">
        <v>68</v>
      </c>
      <c r="U235" s="29" t="n">
        <v>43108</v>
      </c>
      <c r="V235" s="29" t="n">
        <v>43465</v>
      </c>
      <c r="W235" s="30" t="n">
        <v>45</v>
      </c>
      <c r="X235" s="31" t="n">
        <v>2017</v>
      </c>
      <c r="Y235" s="32" t="s">
        <v>1411</v>
      </c>
      <c r="Z235" s="33" t="n">
        <v>87</v>
      </c>
      <c r="AA235" s="33" t="n">
        <v>0</v>
      </c>
      <c r="AB235" s="33" t="s">
        <v>70</v>
      </c>
      <c r="AC235" s="33" t="s">
        <v>71</v>
      </c>
      <c r="AD235" s="26" t="s">
        <v>71</v>
      </c>
      <c r="AE235" s="33" t="s">
        <v>71</v>
      </c>
      <c r="AF235" s="34" t="s">
        <v>70</v>
      </c>
      <c r="AG235" s="30" t="n">
        <v>0</v>
      </c>
      <c r="AH235" s="30" t="s">
        <v>70</v>
      </c>
      <c r="AI235" s="30" t="s">
        <v>71</v>
      </c>
      <c r="AJ235" s="31" t="s">
        <v>71</v>
      </c>
      <c r="AK235" s="30" t="s">
        <v>71</v>
      </c>
      <c r="AL235" s="34" t="s">
        <v>70</v>
      </c>
      <c r="AM235" s="30" t="n">
        <v>0</v>
      </c>
      <c r="AN235" s="30" t="n">
        <v>0</v>
      </c>
      <c r="AO235" s="31" t="s">
        <v>71</v>
      </c>
      <c r="AP235" s="31" t="s">
        <v>71</v>
      </c>
      <c r="AQ235" s="31" t="s">
        <v>71</v>
      </c>
      <c r="AR235" s="33" t="n">
        <v>0</v>
      </c>
      <c r="AS235" s="30" t="n">
        <v>0</v>
      </c>
      <c r="AT235" s="30" t="n">
        <v>0</v>
      </c>
      <c r="AU235" s="31" t="s">
        <v>71</v>
      </c>
      <c r="AV235" s="31" t="s">
        <v>71</v>
      </c>
      <c r="AW235" s="31" t="s">
        <v>71</v>
      </c>
      <c r="AX235" s="33" t="n">
        <v>0</v>
      </c>
      <c r="AY235" s="30" t="n">
        <v>87</v>
      </c>
      <c r="AZ235" s="33" t="n">
        <v>0</v>
      </c>
      <c r="BA235" s="33" t="n">
        <v>0</v>
      </c>
      <c r="BB235" s="31" t="s">
        <v>72</v>
      </c>
      <c r="BC235" s="33" t="n">
        <v>0</v>
      </c>
      <c r="BD235" s="33" t="n">
        <v>0</v>
      </c>
    </row>
    <row r="236" s="35" customFormat="true" ht="15" hidden="false" customHeight="false" outlineLevel="0" collapsed="false">
      <c r="A236" s="26" t="n">
        <v>1</v>
      </c>
      <c r="B236" s="26" t="s">
        <v>1147</v>
      </c>
      <c r="C236" s="26" t="s">
        <v>1089</v>
      </c>
      <c r="D236" s="26" t="s">
        <v>1589</v>
      </c>
      <c r="E236" s="26" t="s">
        <v>1590</v>
      </c>
      <c r="F236" s="26" t="s">
        <v>89</v>
      </c>
      <c r="G236" s="26" t="s">
        <v>90</v>
      </c>
      <c r="H236" s="26" t="s">
        <v>1418</v>
      </c>
      <c r="I236" s="26" t="s">
        <v>1597</v>
      </c>
      <c r="J236" s="26" t="s">
        <v>1598</v>
      </c>
      <c r="K236" s="27" t="s">
        <v>1421</v>
      </c>
      <c r="L236" s="26" t="s">
        <v>60</v>
      </c>
      <c r="M236" s="26" t="s">
        <v>249</v>
      </c>
      <c r="N236" s="26" t="s">
        <v>62</v>
      </c>
      <c r="O236" s="26" t="s">
        <v>63</v>
      </c>
      <c r="P236" s="26" t="s">
        <v>1599</v>
      </c>
      <c r="Q236" s="26" t="s">
        <v>1423</v>
      </c>
      <c r="R236" s="26" t="s">
        <v>66</v>
      </c>
      <c r="S236" s="28" t="s">
        <v>83</v>
      </c>
      <c r="T236" s="26" t="s">
        <v>68</v>
      </c>
      <c r="U236" s="29" t="n">
        <v>43108</v>
      </c>
      <c r="V236" s="29" t="n">
        <v>43465</v>
      </c>
      <c r="W236" s="30" t="n">
        <v>45</v>
      </c>
      <c r="X236" s="31" t="n">
        <v>2017</v>
      </c>
      <c r="Y236" s="32" t="s">
        <v>1600</v>
      </c>
      <c r="Z236" s="33" t="n">
        <v>87</v>
      </c>
      <c r="AA236" s="33" t="n">
        <v>0</v>
      </c>
      <c r="AB236" s="33" t="s">
        <v>70</v>
      </c>
      <c r="AC236" s="33" t="s">
        <v>71</v>
      </c>
      <c r="AD236" s="26" t="s">
        <v>71</v>
      </c>
      <c r="AE236" s="33" t="s">
        <v>71</v>
      </c>
      <c r="AF236" s="34" t="s">
        <v>70</v>
      </c>
      <c r="AG236" s="30" t="n">
        <v>0</v>
      </c>
      <c r="AH236" s="30" t="s">
        <v>70</v>
      </c>
      <c r="AI236" s="30" t="s">
        <v>71</v>
      </c>
      <c r="AJ236" s="31" t="s">
        <v>71</v>
      </c>
      <c r="AK236" s="30" t="s">
        <v>71</v>
      </c>
      <c r="AL236" s="34" t="s">
        <v>70</v>
      </c>
      <c r="AM236" s="30" t="n">
        <v>0</v>
      </c>
      <c r="AN236" s="30" t="n">
        <v>0</v>
      </c>
      <c r="AO236" s="31" t="s">
        <v>71</v>
      </c>
      <c r="AP236" s="31" t="s">
        <v>71</v>
      </c>
      <c r="AQ236" s="31" t="s">
        <v>71</v>
      </c>
      <c r="AR236" s="33" t="n">
        <v>0</v>
      </c>
      <c r="AS236" s="30" t="n">
        <v>0</v>
      </c>
      <c r="AT236" s="30" t="n">
        <v>0</v>
      </c>
      <c r="AU236" s="31" t="s">
        <v>71</v>
      </c>
      <c r="AV236" s="31" t="s">
        <v>71</v>
      </c>
      <c r="AW236" s="31" t="s">
        <v>71</v>
      </c>
      <c r="AX236" s="33" t="n">
        <v>0</v>
      </c>
      <c r="AY236" s="30" t="n">
        <v>87</v>
      </c>
      <c r="AZ236" s="33" t="n">
        <v>0</v>
      </c>
      <c r="BA236" s="33" t="n">
        <v>0</v>
      </c>
      <c r="BB236" s="31" t="s">
        <v>72</v>
      </c>
      <c r="BC236" s="33" t="n">
        <v>0</v>
      </c>
      <c r="BD236" s="33" t="n">
        <v>0</v>
      </c>
    </row>
    <row r="237" s="35" customFormat="true" ht="15" hidden="false" customHeight="false" outlineLevel="0" collapsed="false">
      <c r="A237" s="26" t="n">
        <v>1</v>
      </c>
      <c r="B237" s="26" t="s">
        <v>1147</v>
      </c>
      <c r="C237" s="26" t="s">
        <v>1089</v>
      </c>
      <c r="D237" s="26" t="s">
        <v>1589</v>
      </c>
      <c r="E237" s="26" t="s">
        <v>1590</v>
      </c>
      <c r="F237" s="26" t="s">
        <v>89</v>
      </c>
      <c r="G237" s="26" t="s">
        <v>90</v>
      </c>
      <c r="H237" s="26" t="s">
        <v>1418</v>
      </c>
      <c r="I237" s="26" t="s">
        <v>1513</v>
      </c>
      <c r="J237" s="26" t="s">
        <v>1514</v>
      </c>
      <c r="K237" s="27" t="s">
        <v>1426</v>
      </c>
      <c r="L237" s="26" t="s">
        <v>60</v>
      </c>
      <c r="M237" s="26" t="s">
        <v>249</v>
      </c>
      <c r="N237" s="26" t="s">
        <v>62</v>
      </c>
      <c r="O237" s="26" t="s">
        <v>63</v>
      </c>
      <c r="P237" s="27" t="s">
        <v>1601</v>
      </c>
      <c r="Q237" s="26" t="s">
        <v>1515</v>
      </c>
      <c r="R237" s="26" t="s">
        <v>66</v>
      </c>
      <c r="S237" s="28" t="s">
        <v>83</v>
      </c>
      <c r="T237" s="26" t="s">
        <v>68</v>
      </c>
      <c r="U237" s="29" t="n">
        <v>43108</v>
      </c>
      <c r="V237" s="29" t="n">
        <v>43465</v>
      </c>
      <c r="W237" s="30" t="s">
        <v>306</v>
      </c>
      <c r="X237" s="31" t="n">
        <v>2018</v>
      </c>
      <c r="Y237" s="32" t="s">
        <v>1602</v>
      </c>
      <c r="Z237" s="33" t="n">
        <v>89</v>
      </c>
      <c r="AA237" s="33" t="n">
        <v>0</v>
      </c>
      <c r="AB237" s="33" t="s">
        <v>70</v>
      </c>
      <c r="AC237" s="33" t="s">
        <v>71</v>
      </c>
      <c r="AD237" s="26" t="s">
        <v>71</v>
      </c>
      <c r="AE237" s="33" t="s">
        <v>71</v>
      </c>
      <c r="AF237" s="34" t="s">
        <v>70</v>
      </c>
      <c r="AG237" s="30" t="n">
        <v>0</v>
      </c>
      <c r="AH237" s="30" t="s">
        <v>70</v>
      </c>
      <c r="AI237" s="30" t="s">
        <v>71</v>
      </c>
      <c r="AJ237" s="31" t="s">
        <v>71</v>
      </c>
      <c r="AK237" s="30" t="s">
        <v>71</v>
      </c>
      <c r="AL237" s="34" t="s">
        <v>70</v>
      </c>
      <c r="AM237" s="30" t="n">
        <v>0</v>
      </c>
      <c r="AN237" s="30" t="n">
        <v>0</v>
      </c>
      <c r="AO237" s="31" t="s">
        <v>71</v>
      </c>
      <c r="AP237" s="31" t="s">
        <v>71</v>
      </c>
      <c r="AQ237" s="31" t="s">
        <v>71</v>
      </c>
      <c r="AR237" s="33" t="n">
        <v>0</v>
      </c>
      <c r="AS237" s="30" t="n">
        <v>0</v>
      </c>
      <c r="AT237" s="30" t="n">
        <v>0</v>
      </c>
      <c r="AU237" s="31" t="s">
        <v>71</v>
      </c>
      <c r="AV237" s="31" t="s">
        <v>71</v>
      </c>
      <c r="AW237" s="31" t="s">
        <v>71</v>
      </c>
      <c r="AX237" s="33" t="n">
        <v>0</v>
      </c>
      <c r="AY237" s="30" t="n">
        <v>89</v>
      </c>
      <c r="AZ237" s="33" t="n">
        <v>0</v>
      </c>
      <c r="BA237" s="33" t="n">
        <v>0</v>
      </c>
      <c r="BB237" s="31" t="s">
        <v>72</v>
      </c>
      <c r="BC237" s="33" t="n">
        <v>0</v>
      </c>
      <c r="BD237" s="33" t="n">
        <v>0</v>
      </c>
    </row>
    <row r="238" s="35" customFormat="true" ht="15" hidden="false" customHeight="false" outlineLevel="0" collapsed="false">
      <c r="A238" s="26" t="n">
        <v>1</v>
      </c>
      <c r="B238" s="26" t="s">
        <v>1147</v>
      </c>
      <c r="C238" s="26" t="s">
        <v>1089</v>
      </c>
      <c r="D238" s="26" t="s">
        <v>1589</v>
      </c>
      <c r="E238" s="26" t="s">
        <v>1590</v>
      </c>
      <c r="F238" s="26" t="s">
        <v>101</v>
      </c>
      <c r="G238" s="26" t="s">
        <v>90</v>
      </c>
      <c r="H238" s="26" t="s">
        <v>1430</v>
      </c>
      <c r="I238" s="26" t="s">
        <v>1516</v>
      </c>
      <c r="J238" s="26" t="s">
        <v>1603</v>
      </c>
      <c r="K238" s="26" t="s">
        <v>1433</v>
      </c>
      <c r="L238" s="26" t="s">
        <v>95</v>
      </c>
      <c r="M238" s="26" t="s">
        <v>79</v>
      </c>
      <c r="N238" s="26" t="s">
        <v>62</v>
      </c>
      <c r="O238" s="26" t="s">
        <v>96</v>
      </c>
      <c r="P238" s="27" t="s">
        <v>1604</v>
      </c>
      <c r="Q238" s="26" t="s">
        <v>1519</v>
      </c>
      <c r="R238" s="26" t="s">
        <v>66</v>
      </c>
      <c r="S238" s="28" t="s">
        <v>83</v>
      </c>
      <c r="T238" s="26" t="s">
        <v>68</v>
      </c>
      <c r="U238" s="29" t="n">
        <v>43108</v>
      </c>
      <c r="V238" s="29" t="n">
        <v>43465</v>
      </c>
      <c r="W238" s="30" t="n">
        <v>96</v>
      </c>
      <c r="X238" s="31" t="n">
        <v>2016</v>
      </c>
      <c r="Y238" s="32" t="s">
        <v>1605</v>
      </c>
      <c r="Z238" s="33" t="n">
        <v>87</v>
      </c>
      <c r="AA238" s="33" t="n">
        <v>0</v>
      </c>
      <c r="AB238" s="33" t="s">
        <v>70</v>
      </c>
      <c r="AC238" s="33" t="s">
        <v>71</v>
      </c>
      <c r="AD238" s="26" t="s">
        <v>71</v>
      </c>
      <c r="AE238" s="33" t="s">
        <v>71</v>
      </c>
      <c r="AF238" s="34" t="s">
        <v>70</v>
      </c>
      <c r="AG238" s="30" t="n">
        <v>87</v>
      </c>
      <c r="AH238" s="30" t="n">
        <f aca="false">(5/5)*100</f>
        <v>100</v>
      </c>
      <c r="AI238" s="30" t="n">
        <v>14.9425287356322</v>
      </c>
      <c r="AJ238" s="31" t="s">
        <v>99</v>
      </c>
      <c r="AK238" s="30" t="n">
        <v>114.942528735632</v>
      </c>
      <c r="AL238" s="32" t="s">
        <v>1606</v>
      </c>
      <c r="AM238" s="30" t="n">
        <v>0</v>
      </c>
      <c r="AN238" s="30" t="n">
        <v>0</v>
      </c>
      <c r="AO238" s="31" t="s">
        <v>71</v>
      </c>
      <c r="AP238" s="31" t="s">
        <v>71</v>
      </c>
      <c r="AQ238" s="31" t="s">
        <v>71</v>
      </c>
      <c r="AR238" s="33" t="n">
        <v>0</v>
      </c>
      <c r="AS238" s="30" t="n">
        <v>87</v>
      </c>
      <c r="AT238" s="33" t="n">
        <v>0</v>
      </c>
      <c r="AU238" s="33" t="n">
        <v>0</v>
      </c>
      <c r="AV238" s="31" t="s">
        <v>72</v>
      </c>
      <c r="AW238" s="33" t="n">
        <v>0</v>
      </c>
      <c r="AX238" s="33" t="n">
        <v>0</v>
      </c>
      <c r="AY238" s="30" t="n">
        <v>87</v>
      </c>
      <c r="AZ238" s="33" t="n">
        <v>0</v>
      </c>
      <c r="BA238" s="33" t="n">
        <v>0</v>
      </c>
      <c r="BB238" s="31" t="s">
        <v>72</v>
      </c>
      <c r="BC238" s="33" t="n">
        <v>0</v>
      </c>
      <c r="BD238" s="33" t="n">
        <v>0</v>
      </c>
    </row>
    <row r="239" s="35" customFormat="true" ht="15" hidden="false" customHeight="false" outlineLevel="0" collapsed="false">
      <c r="A239" s="26" t="n">
        <v>1</v>
      </c>
      <c r="B239" s="26" t="s">
        <v>1147</v>
      </c>
      <c r="C239" s="26" t="s">
        <v>1089</v>
      </c>
      <c r="D239" s="26" t="s">
        <v>1589</v>
      </c>
      <c r="E239" s="26" t="s">
        <v>1590</v>
      </c>
      <c r="F239" s="26" t="s">
        <v>148</v>
      </c>
      <c r="G239" s="26" t="s">
        <v>149</v>
      </c>
      <c r="H239" s="26" t="s">
        <v>1607</v>
      </c>
      <c r="I239" s="26" t="s">
        <v>1438</v>
      </c>
      <c r="J239" s="26" t="s">
        <v>1439</v>
      </c>
      <c r="K239" s="26" t="s">
        <v>1440</v>
      </c>
      <c r="L239" s="26" t="s">
        <v>60</v>
      </c>
      <c r="M239" s="26" t="s">
        <v>79</v>
      </c>
      <c r="N239" s="26" t="s">
        <v>62</v>
      </c>
      <c r="O239" s="26" t="s">
        <v>96</v>
      </c>
      <c r="P239" s="26" t="s">
        <v>1608</v>
      </c>
      <c r="Q239" s="26" t="s">
        <v>1442</v>
      </c>
      <c r="R239" s="26" t="s">
        <v>66</v>
      </c>
      <c r="S239" s="28" t="s">
        <v>83</v>
      </c>
      <c r="T239" s="26" t="s">
        <v>68</v>
      </c>
      <c r="U239" s="29" t="n">
        <v>43442</v>
      </c>
      <c r="V239" s="29" t="n">
        <v>43465</v>
      </c>
      <c r="W239" s="43" t="s">
        <v>306</v>
      </c>
      <c r="X239" s="42" t="n">
        <v>2017</v>
      </c>
      <c r="Y239" s="32" t="s">
        <v>1609</v>
      </c>
      <c r="Z239" s="33" t="n">
        <v>95</v>
      </c>
      <c r="AA239" s="33" t="n">
        <v>0</v>
      </c>
      <c r="AB239" s="33" t="s">
        <v>70</v>
      </c>
      <c r="AC239" s="33" t="s">
        <v>71</v>
      </c>
      <c r="AD239" s="26" t="s">
        <v>71</v>
      </c>
      <c r="AE239" s="33" t="s">
        <v>71</v>
      </c>
      <c r="AF239" s="34" t="s">
        <v>70</v>
      </c>
      <c r="AG239" s="30" t="n">
        <v>0</v>
      </c>
      <c r="AH239" s="30" t="s">
        <v>70</v>
      </c>
      <c r="AI239" s="30" t="s">
        <v>71</v>
      </c>
      <c r="AJ239" s="31" t="s">
        <v>71</v>
      </c>
      <c r="AK239" s="30" t="s">
        <v>71</v>
      </c>
      <c r="AL239" s="34" t="s">
        <v>70</v>
      </c>
      <c r="AM239" s="30" t="n">
        <v>0</v>
      </c>
      <c r="AN239" s="30" t="n">
        <v>0</v>
      </c>
      <c r="AO239" s="31" t="s">
        <v>71</v>
      </c>
      <c r="AP239" s="31" t="s">
        <v>71</v>
      </c>
      <c r="AQ239" s="31" t="s">
        <v>71</v>
      </c>
      <c r="AR239" s="33" t="n">
        <v>0</v>
      </c>
      <c r="AS239" s="30" t="n">
        <v>0</v>
      </c>
      <c r="AT239" s="30" t="n">
        <v>0</v>
      </c>
      <c r="AU239" s="31" t="s">
        <v>71</v>
      </c>
      <c r="AV239" s="31" t="s">
        <v>71</v>
      </c>
      <c r="AW239" s="31" t="s">
        <v>71</v>
      </c>
      <c r="AX239" s="33" t="n">
        <v>0</v>
      </c>
      <c r="AY239" s="30" t="n">
        <v>95</v>
      </c>
      <c r="AZ239" s="33" t="n">
        <v>0</v>
      </c>
      <c r="BA239" s="33" t="n">
        <v>0</v>
      </c>
      <c r="BB239" s="31" t="s">
        <v>72</v>
      </c>
      <c r="BC239" s="33" t="n">
        <v>0</v>
      </c>
      <c r="BD239" s="33" t="n">
        <v>0</v>
      </c>
    </row>
    <row r="240" s="35" customFormat="true" ht="15" hidden="false" customHeight="false" outlineLevel="0" collapsed="false">
      <c r="A240" s="26" t="n">
        <v>1</v>
      </c>
      <c r="B240" s="26" t="s">
        <v>1147</v>
      </c>
      <c r="C240" s="26" t="s">
        <v>1089</v>
      </c>
      <c r="D240" s="26" t="s">
        <v>1589</v>
      </c>
      <c r="E240" s="26" t="s">
        <v>1590</v>
      </c>
      <c r="F240" s="26" t="s">
        <v>158</v>
      </c>
      <c r="G240" s="26" t="s">
        <v>149</v>
      </c>
      <c r="H240" s="26" t="s">
        <v>1443</v>
      </c>
      <c r="I240" s="26" t="s">
        <v>1444</v>
      </c>
      <c r="J240" s="26" t="s">
        <v>1610</v>
      </c>
      <c r="K240" s="26" t="s">
        <v>1446</v>
      </c>
      <c r="L240" s="26" t="s">
        <v>60</v>
      </c>
      <c r="M240" s="26" t="s">
        <v>79</v>
      </c>
      <c r="N240" s="26" t="s">
        <v>62</v>
      </c>
      <c r="O240" s="26" t="s">
        <v>96</v>
      </c>
      <c r="P240" s="27" t="s">
        <v>1611</v>
      </c>
      <c r="Q240" s="26" t="s">
        <v>1521</v>
      </c>
      <c r="R240" s="26" t="s">
        <v>66</v>
      </c>
      <c r="S240" s="28" t="s">
        <v>83</v>
      </c>
      <c r="T240" s="26" t="s">
        <v>68</v>
      </c>
      <c r="U240" s="29" t="n">
        <v>43108</v>
      </c>
      <c r="V240" s="29" t="n">
        <v>43465</v>
      </c>
      <c r="W240" s="30" t="n">
        <v>87</v>
      </c>
      <c r="X240" s="31" t="n">
        <v>2017</v>
      </c>
      <c r="Y240" s="32" t="s">
        <v>1609</v>
      </c>
      <c r="Z240" s="33" t="n">
        <v>87</v>
      </c>
      <c r="AA240" s="33" t="n">
        <v>0</v>
      </c>
      <c r="AB240" s="33" t="s">
        <v>70</v>
      </c>
      <c r="AC240" s="33" t="s">
        <v>71</v>
      </c>
      <c r="AD240" s="26" t="s">
        <v>71</v>
      </c>
      <c r="AE240" s="33" t="s">
        <v>71</v>
      </c>
      <c r="AF240" s="34" t="s">
        <v>70</v>
      </c>
      <c r="AG240" s="30" t="n">
        <v>0</v>
      </c>
      <c r="AH240" s="30" t="s">
        <v>70</v>
      </c>
      <c r="AI240" s="30" t="s">
        <v>71</v>
      </c>
      <c r="AJ240" s="31" t="s">
        <v>71</v>
      </c>
      <c r="AK240" s="30" t="s">
        <v>71</v>
      </c>
      <c r="AL240" s="34" t="s">
        <v>70</v>
      </c>
      <c r="AM240" s="30" t="n">
        <v>0</v>
      </c>
      <c r="AN240" s="30" t="n">
        <v>0</v>
      </c>
      <c r="AO240" s="31" t="s">
        <v>71</v>
      </c>
      <c r="AP240" s="31" t="s">
        <v>71</v>
      </c>
      <c r="AQ240" s="31" t="s">
        <v>71</v>
      </c>
      <c r="AR240" s="33" t="n">
        <v>0</v>
      </c>
      <c r="AS240" s="30" t="n">
        <v>0</v>
      </c>
      <c r="AT240" s="30" t="n">
        <v>0</v>
      </c>
      <c r="AU240" s="31" t="s">
        <v>71</v>
      </c>
      <c r="AV240" s="31" t="s">
        <v>71</v>
      </c>
      <c r="AW240" s="31" t="s">
        <v>71</v>
      </c>
      <c r="AX240" s="33" t="n">
        <v>0</v>
      </c>
      <c r="AY240" s="30" t="n">
        <v>87</v>
      </c>
      <c r="AZ240" s="33" t="n">
        <v>0</v>
      </c>
      <c r="BA240" s="33" t="n">
        <v>0</v>
      </c>
      <c r="BB240" s="31" t="s">
        <v>72</v>
      </c>
      <c r="BC240" s="33" t="n">
        <v>0</v>
      </c>
      <c r="BD240" s="33" t="n">
        <v>0</v>
      </c>
    </row>
    <row r="241" s="35" customFormat="true" ht="15" hidden="false" customHeight="false" outlineLevel="0" collapsed="false">
      <c r="A241" s="26" t="n">
        <v>1</v>
      </c>
      <c r="B241" s="26" t="s">
        <v>1147</v>
      </c>
      <c r="C241" s="26" t="s">
        <v>1089</v>
      </c>
      <c r="D241" s="26" t="s">
        <v>1589</v>
      </c>
      <c r="E241" s="26" t="s">
        <v>1590</v>
      </c>
      <c r="F241" s="26" t="s">
        <v>166</v>
      </c>
      <c r="G241" s="26" t="s">
        <v>149</v>
      </c>
      <c r="H241" s="26" t="s">
        <v>1448</v>
      </c>
      <c r="I241" s="26" t="s">
        <v>1449</v>
      </c>
      <c r="J241" s="26" t="s">
        <v>1522</v>
      </c>
      <c r="K241" s="27" t="s">
        <v>1451</v>
      </c>
      <c r="L241" s="26" t="s">
        <v>154</v>
      </c>
      <c r="M241" s="26" t="s">
        <v>79</v>
      </c>
      <c r="N241" s="26" t="s">
        <v>62</v>
      </c>
      <c r="O241" s="26" t="s">
        <v>96</v>
      </c>
      <c r="P241" s="26" t="s">
        <v>1612</v>
      </c>
      <c r="Q241" s="26" t="s">
        <v>1523</v>
      </c>
      <c r="R241" s="26" t="s">
        <v>66</v>
      </c>
      <c r="S241" s="28" t="s">
        <v>83</v>
      </c>
      <c r="T241" s="26" t="s">
        <v>68</v>
      </c>
      <c r="U241" s="45" t="n">
        <v>39455</v>
      </c>
      <c r="V241" s="29" t="n">
        <v>43465</v>
      </c>
      <c r="W241" s="30" t="s">
        <v>306</v>
      </c>
      <c r="X241" s="31" t="n">
        <v>2018</v>
      </c>
      <c r="Y241" s="32" t="s">
        <v>1429</v>
      </c>
      <c r="Z241" s="33" t="n">
        <v>87</v>
      </c>
      <c r="AA241" s="33" t="n">
        <v>87</v>
      </c>
      <c r="AB241" s="33" t="s">
        <v>376</v>
      </c>
      <c r="AC241" s="33" t="s">
        <v>376</v>
      </c>
      <c r="AD241" s="26" t="s">
        <v>376</v>
      </c>
      <c r="AE241" s="33" t="s">
        <v>376</v>
      </c>
      <c r="AF241" s="36" t="s">
        <v>1454</v>
      </c>
      <c r="AG241" s="30" t="n">
        <v>87</v>
      </c>
      <c r="AH241" s="30" t="s">
        <v>376</v>
      </c>
      <c r="AI241" s="30" t="s">
        <v>376</v>
      </c>
      <c r="AJ241" s="31" t="s">
        <v>376</v>
      </c>
      <c r="AK241" s="30" t="s">
        <v>376</v>
      </c>
      <c r="AL241" s="32" t="s">
        <v>1524</v>
      </c>
      <c r="AM241" s="30" t="n">
        <v>87</v>
      </c>
      <c r="AN241" s="33" t="n">
        <v>0</v>
      </c>
      <c r="AO241" s="33" t="n">
        <v>0</v>
      </c>
      <c r="AP241" s="31" t="s">
        <v>72</v>
      </c>
      <c r="AQ241" s="33" t="n">
        <v>0</v>
      </c>
      <c r="AR241" s="33" t="n">
        <v>0</v>
      </c>
      <c r="AS241" s="30" t="n">
        <v>87</v>
      </c>
      <c r="AT241" s="33" t="n">
        <v>0</v>
      </c>
      <c r="AU241" s="33" t="n">
        <v>0</v>
      </c>
      <c r="AV241" s="31" t="s">
        <v>72</v>
      </c>
      <c r="AW241" s="33" t="n">
        <v>0</v>
      </c>
      <c r="AX241" s="33" t="n">
        <v>0</v>
      </c>
      <c r="AY241" s="30" t="n">
        <v>87</v>
      </c>
      <c r="AZ241" s="33" t="n">
        <v>0</v>
      </c>
      <c r="BA241" s="33" t="n">
        <v>0</v>
      </c>
      <c r="BB241" s="31" t="s">
        <v>72</v>
      </c>
      <c r="BC241" s="33" t="n">
        <v>0</v>
      </c>
      <c r="BD241" s="33" t="n">
        <v>0</v>
      </c>
    </row>
    <row r="242" s="35" customFormat="true" ht="15" hidden="false" customHeight="false" outlineLevel="0" collapsed="false">
      <c r="A242" s="26" t="n">
        <v>1</v>
      </c>
      <c r="B242" s="26" t="s">
        <v>1147</v>
      </c>
      <c r="C242" s="26" t="s">
        <v>1089</v>
      </c>
      <c r="D242" s="26" t="s">
        <v>1589</v>
      </c>
      <c r="E242" s="26" t="s">
        <v>1590</v>
      </c>
      <c r="F242" s="26" t="s">
        <v>175</v>
      </c>
      <c r="G242" s="26" t="s">
        <v>149</v>
      </c>
      <c r="H242" s="26" t="s">
        <v>1455</v>
      </c>
      <c r="I242" s="26" t="s">
        <v>1525</v>
      </c>
      <c r="J242" s="26" t="s">
        <v>1526</v>
      </c>
      <c r="K242" s="26" t="s">
        <v>1458</v>
      </c>
      <c r="L242" s="26" t="s">
        <v>154</v>
      </c>
      <c r="M242" s="26" t="s">
        <v>79</v>
      </c>
      <c r="N242" s="26" t="s">
        <v>62</v>
      </c>
      <c r="O242" s="26" t="s">
        <v>96</v>
      </c>
      <c r="P242" s="27" t="s">
        <v>1613</v>
      </c>
      <c r="Q242" s="26" t="s">
        <v>1527</v>
      </c>
      <c r="R242" s="26" t="s">
        <v>66</v>
      </c>
      <c r="S242" s="28" t="s">
        <v>83</v>
      </c>
      <c r="T242" s="26" t="s">
        <v>68</v>
      </c>
      <c r="U242" s="29" t="n">
        <v>43108</v>
      </c>
      <c r="V242" s="29" t="n">
        <v>43465</v>
      </c>
      <c r="W242" s="30" t="s">
        <v>306</v>
      </c>
      <c r="X242" s="31" t="n">
        <v>2018</v>
      </c>
      <c r="Y242" s="32" t="s">
        <v>1429</v>
      </c>
      <c r="Z242" s="33" t="n">
        <v>87</v>
      </c>
      <c r="AA242" s="33" t="n">
        <v>87</v>
      </c>
      <c r="AB242" s="33" t="s">
        <v>376</v>
      </c>
      <c r="AC242" s="33" t="s">
        <v>376</v>
      </c>
      <c r="AD242" s="26" t="s">
        <v>376</v>
      </c>
      <c r="AE242" s="33" t="s">
        <v>376</v>
      </c>
      <c r="AF242" s="39" t="s">
        <v>1614</v>
      </c>
      <c r="AG242" s="30" t="n">
        <v>87</v>
      </c>
      <c r="AH242" s="30" t="n">
        <f aca="false">(7/7)*100</f>
        <v>100</v>
      </c>
      <c r="AI242" s="30" t="n">
        <v>14.9425287356322</v>
      </c>
      <c r="AJ242" s="31" t="s">
        <v>99</v>
      </c>
      <c r="AK242" s="30" t="n">
        <v>114.942528735632</v>
      </c>
      <c r="AL242" s="37" t="s">
        <v>1615</v>
      </c>
      <c r="AM242" s="30" t="n">
        <v>87</v>
      </c>
      <c r="AN242" s="33" t="n">
        <v>0</v>
      </c>
      <c r="AO242" s="33" t="n">
        <v>0</v>
      </c>
      <c r="AP242" s="31" t="s">
        <v>72</v>
      </c>
      <c r="AQ242" s="33" t="n">
        <v>0</v>
      </c>
      <c r="AR242" s="33" t="n">
        <v>0</v>
      </c>
      <c r="AS242" s="30" t="n">
        <v>87</v>
      </c>
      <c r="AT242" s="33" t="n">
        <v>0</v>
      </c>
      <c r="AU242" s="33" t="n">
        <v>0</v>
      </c>
      <c r="AV242" s="31" t="s">
        <v>72</v>
      </c>
      <c r="AW242" s="33" t="n">
        <v>0</v>
      </c>
      <c r="AX242" s="33" t="n">
        <v>0</v>
      </c>
      <c r="AY242" s="30" t="n">
        <v>87</v>
      </c>
      <c r="AZ242" s="33" t="n">
        <v>0</v>
      </c>
      <c r="BA242" s="33" t="n">
        <v>0</v>
      </c>
      <c r="BB242" s="31" t="s">
        <v>72</v>
      </c>
      <c r="BC242" s="33" t="n">
        <v>0</v>
      </c>
      <c r="BD242" s="33" t="n">
        <v>0</v>
      </c>
    </row>
    <row r="243" s="35" customFormat="true" ht="15" hidden="false" customHeight="false" outlineLevel="0" collapsed="false">
      <c r="A243" s="26" t="n">
        <v>1</v>
      </c>
      <c r="B243" s="26" t="s">
        <v>1147</v>
      </c>
      <c r="C243" s="26" t="s">
        <v>1089</v>
      </c>
      <c r="D243" s="26" t="s">
        <v>1589</v>
      </c>
      <c r="E243" s="26" t="s">
        <v>1590</v>
      </c>
      <c r="F243" s="26" t="s">
        <v>184</v>
      </c>
      <c r="G243" s="26" t="s">
        <v>149</v>
      </c>
      <c r="H243" s="26" t="s">
        <v>1463</v>
      </c>
      <c r="I243" s="26" t="s">
        <v>1464</v>
      </c>
      <c r="J243" s="26" t="s">
        <v>1465</v>
      </c>
      <c r="K243" s="26" t="s">
        <v>1466</v>
      </c>
      <c r="L243" s="26" t="s">
        <v>154</v>
      </c>
      <c r="M243" s="26" t="s">
        <v>79</v>
      </c>
      <c r="N243" s="26" t="s">
        <v>62</v>
      </c>
      <c r="O243" s="26" t="s">
        <v>96</v>
      </c>
      <c r="P243" s="27" t="s">
        <v>1616</v>
      </c>
      <c r="Q243" s="26" t="s">
        <v>1617</v>
      </c>
      <c r="R243" s="26" t="s">
        <v>66</v>
      </c>
      <c r="S243" s="28" t="s">
        <v>83</v>
      </c>
      <c r="T243" s="26" t="s">
        <v>68</v>
      </c>
      <c r="U243" s="45" t="n">
        <v>43473</v>
      </c>
      <c r="V243" s="46" t="n">
        <v>43465</v>
      </c>
      <c r="W243" s="30" t="n">
        <v>87</v>
      </c>
      <c r="X243" s="31" t="n">
        <v>2017</v>
      </c>
      <c r="Y243" s="32" t="s">
        <v>1609</v>
      </c>
      <c r="Z243" s="33" t="n">
        <v>87</v>
      </c>
      <c r="AA243" s="33" t="n">
        <v>87</v>
      </c>
      <c r="AB243" s="33" t="s">
        <v>376</v>
      </c>
      <c r="AC243" s="33" t="s">
        <v>376</v>
      </c>
      <c r="AD243" s="26" t="s">
        <v>376</v>
      </c>
      <c r="AE243" s="33" t="s">
        <v>376</v>
      </c>
      <c r="AF243" s="39" t="s">
        <v>1618</v>
      </c>
      <c r="AG243" s="30" t="n">
        <v>87</v>
      </c>
      <c r="AH243" s="30" t="s">
        <v>376</v>
      </c>
      <c r="AI243" s="30" t="s">
        <v>376</v>
      </c>
      <c r="AJ243" s="31" t="s">
        <v>376</v>
      </c>
      <c r="AK243" s="30" t="s">
        <v>376</v>
      </c>
      <c r="AL243" s="37" t="s">
        <v>1619</v>
      </c>
      <c r="AM243" s="30" t="n">
        <v>87</v>
      </c>
      <c r="AN243" s="33" t="n">
        <v>0</v>
      </c>
      <c r="AO243" s="33" t="n">
        <v>0</v>
      </c>
      <c r="AP243" s="31" t="s">
        <v>72</v>
      </c>
      <c r="AQ243" s="33" t="n">
        <v>0</v>
      </c>
      <c r="AR243" s="33" t="n">
        <v>0</v>
      </c>
      <c r="AS243" s="30" t="n">
        <v>87</v>
      </c>
      <c r="AT243" s="33" t="n">
        <v>0</v>
      </c>
      <c r="AU243" s="33" t="n">
        <v>0</v>
      </c>
      <c r="AV243" s="31" t="s">
        <v>72</v>
      </c>
      <c r="AW243" s="33" t="n">
        <v>0</v>
      </c>
      <c r="AX243" s="33" t="n">
        <v>0</v>
      </c>
      <c r="AY243" s="30" t="n">
        <v>87</v>
      </c>
      <c r="AZ243" s="33" t="n">
        <v>0</v>
      </c>
      <c r="BA243" s="33" t="n">
        <v>0</v>
      </c>
      <c r="BB243" s="31" t="s">
        <v>72</v>
      </c>
      <c r="BC243" s="33" t="n">
        <v>0</v>
      </c>
      <c r="BD243" s="33" t="n">
        <v>0</v>
      </c>
    </row>
    <row r="244" s="35" customFormat="true" ht="15" hidden="false" customHeight="false" outlineLevel="0" collapsed="false">
      <c r="A244" s="26" t="n">
        <v>1</v>
      </c>
      <c r="B244" s="26" t="s">
        <v>1147</v>
      </c>
      <c r="C244" s="26" t="s">
        <v>1089</v>
      </c>
      <c r="D244" s="26" t="s">
        <v>1589</v>
      </c>
      <c r="E244" s="26" t="s">
        <v>1590</v>
      </c>
      <c r="F244" s="26" t="s">
        <v>192</v>
      </c>
      <c r="G244" s="26" t="s">
        <v>149</v>
      </c>
      <c r="H244" s="26" t="s">
        <v>1620</v>
      </c>
      <c r="I244" s="26" t="s">
        <v>1621</v>
      </c>
      <c r="J244" s="26" t="s">
        <v>1622</v>
      </c>
      <c r="K244" s="26" t="s">
        <v>1623</v>
      </c>
      <c r="L244" s="26" t="s">
        <v>154</v>
      </c>
      <c r="M244" s="26" t="s">
        <v>79</v>
      </c>
      <c r="N244" s="26" t="s">
        <v>62</v>
      </c>
      <c r="O244" s="26" t="s">
        <v>96</v>
      </c>
      <c r="P244" s="27" t="s">
        <v>1624</v>
      </c>
      <c r="Q244" s="27" t="s">
        <v>1625</v>
      </c>
      <c r="R244" s="26" t="s">
        <v>66</v>
      </c>
      <c r="S244" s="28" t="s">
        <v>83</v>
      </c>
      <c r="T244" s="26" t="s">
        <v>68</v>
      </c>
      <c r="U244" s="29" t="n">
        <v>43108</v>
      </c>
      <c r="V244" s="29" t="n">
        <v>43465</v>
      </c>
      <c r="W244" s="43" t="s">
        <v>306</v>
      </c>
      <c r="X244" s="42" t="n">
        <v>2017</v>
      </c>
      <c r="Y244" s="32" t="s">
        <v>1626</v>
      </c>
      <c r="Z244" s="33" t="n">
        <v>100</v>
      </c>
      <c r="AA244" s="33" t="n">
        <v>100</v>
      </c>
      <c r="AB244" s="33" t="n">
        <f aca="false">(27/27)*100</f>
        <v>100</v>
      </c>
      <c r="AC244" s="33" t="n">
        <v>0</v>
      </c>
      <c r="AD244" s="26" t="s">
        <v>99</v>
      </c>
      <c r="AE244" s="33" t="n">
        <v>100</v>
      </c>
      <c r="AF244" s="39" t="s">
        <v>1627</v>
      </c>
      <c r="AG244" s="30" t="n">
        <v>100</v>
      </c>
      <c r="AH244" s="30" t="n">
        <f aca="false">(32/32)*100</f>
        <v>100</v>
      </c>
      <c r="AI244" s="30" t="n">
        <v>0</v>
      </c>
      <c r="AJ244" s="31" t="s">
        <v>99</v>
      </c>
      <c r="AK244" s="30" t="n">
        <v>100</v>
      </c>
      <c r="AL244" s="37" t="s">
        <v>1628</v>
      </c>
      <c r="AM244" s="30" t="n">
        <v>100</v>
      </c>
      <c r="AN244" s="33" t="n">
        <v>0</v>
      </c>
      <c r="AO244" s="33" t="n">
        <v>0</v>
      </c>
      <c r="AP244" s="31" t="s">
        <v>72</v>
      </c>
      <c r="AQ244" s="33" t="n">
        <v>0</v>
      </c>
      <c r="AR244" s="33" t="n">
        <v>0</v>
      </c>
      <c r="AS244" s="30" t="n">
        <v>100</v>
      </c>
      <c r="AT244" s="33" t="n">
        <v>0</v>
      </c>
      <c r="AU244" s="33" t="n">
        <v>0</v>
      </c>
      <c r="AV244" s="31" t="s">
        <v>72</v>
      </c>
      <c r="AW244" s="33" t="n">
        <v>0</v>
      </c>
      <c r="AX244" s="33" t="n">
        <v>0</v>
      </c>
      <c r="AY244" s="30" t="n">
        <v>100</v>
      </c>
      <c r="AZ244" s="33" t="n">
        <v>0</v>
      </c>
      <c r="BA244" s="33" t="n">
        <v>0</v>
      </c>
      <c r="BB244" s="31" t="s">
        <v>72</v>
      </c>
      <c r="BC244" s="33" t="n">
        <v>0</v>
      </c>
      <c r="BD244" s="33" t="n">
        <v>0</v>
      </c>
    </row>
    <row r="245" s="35" customFormat="true" ht="15" hidden="false" customHeight="false" outlineLevel="0" collapsed="false">
      <c r="A245" s="26" t="n">
        <v>1</v>
      </c>
      <c r="B245" s="26" t="s">
        <v>1147</v>
      </c>
      <c r="C245" s="26" t="s">
        <v>1089</v>
      </c>
      <c r="D245" s="26" t="s">
        <v>1589</v>
      </c>
      <c r="E245" s="26" t="s">
        <v>1590</v>
      </c>
      <c r="F245" s="26" t="s">
        <v>201</v>
      </c>
      <c r="G245" s="26" t="s">
        <v>149</v>
      </c>
      <c r="H245" s="26" t="s">
        <v>1471</v>
      </c>
      <c r="I245" s="26" t="s">
        <v>1472</v>
      </c>
      <c r="J245" s="26" t="s">
        <v>1535</v>
      </c>
      <c r="K245" s="27" t="s">
        <v>1474</v>
      </c>
      <c r="L245" s="26" t="s">
        <v>154</v>
      </c>
      <c r="M245" s="26" t="s">
        <v>79</v>
      </c>
      <c r="N245" s="26" t="s">
        <v>62</v>
      </c>
      <c r="O245" s="26" t="s">
        <v>96</v>
      </c>
      <c r="P245" s="27" t="s">
        <v>1629</v>
      </c>
      <c r="Q245" s="26" t="s">
        <v>1630</v>
      </c>
      <c r="R245" s="26" t="s">
        <v>66</v>
      </c>
      <c r="S245" s="28" t="s">
        <v>83</v>
      </c>
      <c r="T245" s="26" t="s">
        <v>68</v>
      </c>
      <c r="U245" s="29" t="n">
        <v>43108</v>
      </c>
      <c r="V245" s="29" t="n">
        <v>43465</v>
      </c>
      <c r="W245" s="30" t="n">
        <v>87</v>
      </c>
      <c r="X245" s="31" t="n">
        <v>2017</v>
      </c>
      <c r="Y245" s="32" t="s">
        <v>1609</v>
      </c>
      <c r="Z245" s="33" t="n">
        <v>87</v>
      </c>
      <c r="AA245" s="33" t="n">
        <v>87</v>
      </c>
      <c r="AB245" s="33" t="n">
        <f aca="false">(36/36)*100</f>
        <v>100</v>
      </c>
      <c r="AC245" s="33" t="n">
        <v>14.9425287356322</v>
      </c>
      <c r="AD245" s="26" t="s">
        <v>99</v>
      </c>
      <c r="AE245" s="33" t="n">
        <v>114.942528735632</v>
      </c>
      <c r="AF245" s="39" t="s">
        <v>1631</v>
      </c>
      <c r="AG245" s="30" t="n">
        <v>87</v>
      </c>
      <c r="AH245" s="30" t="n">
        <f aca="false">(28/29)*100</f>
        <v>96.551724137931</v>
      </c>
      <c r="AI245" s="30" t="n">
        <v>10.9789932619897</v>
      </c>
      <c r="AJ245" s="31" t="s">
        <v>99</v>
      </c>
      <c r="AK245" s="30" t="n">
        <v>110.97899326199</v>
      </c>
      <c r="AL245" s="37" t="s">
        <v>1632</v>
      </c>
      <c r="AM245" s="30" t="n">
        <v>87</v>
      </c>
      <c r="AN245" s="33" t="n">
        <v>0</v>
      </c>
      <c r="AO245" s="33" t="n">
        <v>0</v>
      </c>
      <c r="AP245" s="31" t="s">
        <v>72</v>
      </c>
      <c r="AQ245" s="33" t="n">
        <v>0</v>
      </c>
      <c r="AR245" s="33" t="n">
        <v>0</v>
      </c>
      <c r="AS245" s="30" t="n">
        <v>87</v>
      </c>
      <c r="AT245" s="33" t="n">
        <v>0</v>
      </c>
      <c r="AU245" s="33" t="n">
        <v>0</v>
      </c>
      <c r="AV245" s="31" t="s">
        <v>72</v>
      </c>
      <c r="AW245" s="33" t="n">
        <v>0</v>
      </c>
      <c r="AX245" s="33" t="n">
        <v>0</v>
      </c>
      <c r="AY245" s="30" t="n">
        <v>87</v>
      </c>
      <c r="AZ245" s="33" t="n">
        <v>0</v>
      </c>
      <c r="BA245" s="33" t="n">
        <v>0</v>
      </c>
      <c r="BB245" s="31" t="s">
        <v>72</v>
      </c>
      <c r="BC245" s="33" t="n">
        <v>0</v>
      </c>
      <c r="BD245" s="33" t="n">
        <v>0</v>
      </c>
    </row>
    <row r="246" s="35" customFormat="true" ht="15" hidden="false" customHeight="false" outlineLevel="0" collapsed="false">
      <c r="A246" s="26" t="n">
        <v>1</v>
      </c>
      <c r="B246" s="26" t="s">
        <v>1147</v>
      </c>
      <c r="C246" s="26" t="s">
        <v>1089</v>
      </c>
      <c r="D246" s="26" t="s">
        <v>1589</v>
      </c>
      <c r="E246" s="26" t="s">
        <v>1590</v>
      </c>
      <c r="F246" s="26" t="s">
        <v>208</v>
      </c>
      <c r="G246" s="26" t="s">
        <v>149</v>
      </c>
      <c r="H246" s="26" t="s">
        <v>1479</v>
      </c>
      <c r="I246" s="26" t="s">
        <v>1540</v>
      </c>
      <c r="J246" s="26" t="s">
        <v>1541</v>
      </c>
      <c r="K246" s="26" t="s">
        <v>1482</v>
      </c>
      <c r="L246" s="26" t="s">
        <v>60</v>
      </c>
      <c r="M246" s="26" t="s">
        <v>79</v>
      </c>
      <c r="N246" s="26" t="s">
        <v>62</v>
      </c>
      <c r="O246" s="26" t="s">
        <v>96</v>
      </c>
      <c r="P246" s="26" t="s">
        <v>1633</v>
      </c>
      <c r="Q246" s="27" t="s">
        <v>1544</v>
      </c>
      <c r="R246" s="26" t="s">
        <v>66</v>
      </c>
      <c r="S246" s="28" t="s">
        <v>83</v>
      </c>
      <c r="T246" s="26" t="s">
        <v>68</v>
      </c>
      <c r="U246" s="29" t="n">
        <v>43108</v>
      </c>
      <c r="V246" s="29" t="n">
        <v>43465</v>
      </c>
      <c r="W246" s="30" t="n">
        <v>87</v>
      </c>
      <c r="X246" s="31" t="n">
        <v>2017</v>
      </c>
      <c r="Y246" s="32" t="s">
        <v>1609</v>
      </c>
      <c r="Z246" s="33" t="n">
        <v>87</v>
      </c>
      <c r="AA246" s="33" t="n">
        <v>0</v>
      </c>
      <c r="AB246" s="33" t="s">
        <v>70</v>
      </c>
      <c r="AC246" s="33" t="s">
        <v>71</v>
      </c>
      <c r="AD246" s="26" t="s">
        <v>71</v>
      </c>
      <c r="AE246" s="33" t="s">
        <v>71</v>
      </c>
      <c r="AF246" s="34" t="s">
        <v>70</v>
      </c>
      <c r="AG246" s="30" t="n">
        <v>0</v>
      </c>
      <c r="AH246" s="30" t="s">
        <v>70</v>
      </c>
      <c r="AI246" s="30" t="s">
        <v>71</v>
      </c>
      <c r="AJ246" s="31" t="s">
        <v>71</v>
      </c>
      <c r="AK246" s="30" t="s">
        <v>71</v>
      </c>
      <c r="AL246" s="34" t="s">
        <v>70</v>
      </c>
      <c r="AM246" s="30" t="n">
        <v>0</v>
      </c>
      <c r="AN246" s="30" t="n">
        <v>0</v>
      </c>
      <c r="AO246" s="31" t="s">
        <v>71</v>
      </c>
      <c r="AP246" s="31" t="s">
        <v>71</v>
      </c>
      <c r="AQ246" s="31" t="s">
        <v>71</v>
      </c>
      <c r="AR246" s="33" t="n">
        <v>0</v>
      </c>
      <c r="AS246" s="30" t="n">
        <v>0</v>
      </c>
      <c r="AT246" s="30" t="n">
        <v>0</v>
      </c>
      <c r="AU246" s="31" t="s">
        <v>71</v>
      </c>
      <c r="AV246" s="31" t="s">
        <v>71</v>
      </c>
      <c r="AW246" s="31" t="s">
        <v>71</v>
      </c>
      <c r="AX246" s="33" t="n">
        <v>0</v>
      </c>
      <c r="AY246" s="30" t="n">
        <v>87</v>
      </c>
      <c r="AZ246" s="33" t="n">
        <v>0</v>
      </c>
      <c r="BA246" s="33" t="n">
        <v>0</v>
      </c>
      <c r="BB246" s="31" t="s">
        <v>72</v>
      </c>
      <c r="BC246" s="33" t="n">
        <v>0</v>
      </c>
      <c r="BD246" s="33" t="n">
        <v>0</v>
      </c>
    </row>
    <row r="247" s="35" customFormat="true" ht="15" hidden="false" customHeight="false" outlineLevel="0" collapsed="false">
      <c r="A247" s="26" t="n">
        <v>1</v>
      </c>
      <c r="B247" s="26" t="s">
        <v>1147</v>
      </c>
      <c r="C247" s="26" t="s">
        <v>1089</v>
      </c>
      <c r="D247" s="26" t="s">
        <v>1589</v>
      </c>
      <c r="E247" s="26" t="s">
        <v>1590</v>
      </c>
      <c r="F247" s="26" t="s">
        <v>216</v>
      </c>
      <c r="G247" s="26" t="s">
        <v>149</v>
      </c>
      <c r="H247" s="26" t="s">
        <v>1485</v>
      </c>
      <c r="I247" s="26" t="s">
        <v>1546</v>
      </c>
      <c r="J247" s="26" t="s">
        <v>1547</v>
      </c>
      <c r="K247" s="26" t="s">
        <v>1488</v>
      </c>
      <c r="L247" s="26" t="s">
        <v>60</v>
      </c>
      <c r="M247" s="26" t="s">
        <v>79</v>
      </c>
      <c r="N247" s="26" t="s">
        <v>62</v>
      </c>
      <c r="O247" s="26" t="s">
        <v>96</v>
      </c>
      <c r="P247" s="26" t="s">
        <v>1634</v>
      </c>
      <c r="Q247" s="27" t="s">
        <v>1635</v>
      </c>
      <c r="R247" s="26" t="s">
        <v>66</v>
      </c>
      <c r="S247" s="28" t="s">
        <v>83</v>
      </c>
      <c r="T247" s="26" t="s">
        <v>68</v>
      </c>
      <c r="U247" s="29" t="n">
        <v>43108</v>
      </c>
      <c r="V247" s="29" t="n">
        <v>43465</v>
      </c>
      <c r="W247" s="30" t="n">
        <v>87</v>
      </c>
      <c r="X247" s="31" t="n">
        <v>2017</v>
      </c>
      <c r="Y247" s="32" t="s">
        <v>1609</v>
      </c>
      <c r="Z247" s="33" t="n">
        <v>87</v>
      </c>
      <c r="AA247" s="33" t="n">
        <v>0</v>
      </c>
      <c r="AB247" s="33" t="s">
        <v>70</v>
      </c>
      <c r="AC247" s="33" t="s">
        <v>71</v>
      </c>
      <c r="AD247" s="26" t="s">
        <v>71</v>
      </c>
      <c r="AE247" s="33" t="s">
        <v>71</v>
      </c>
      <c r="AF247" s="34" t="s">
        <v>70</v>
      </c>
      <c r="AG247" s="30" t="n">
        <v>0</v>
      </c>
      <c r="AH247" s="30" t="s">
        <v>70</v>
      </c>
      <c r="AI247" s="30" t="s">
        <v>71</v>
      </c>
      <c r="AJ247" s="31" t="s">
        <v>71</v>
      </c>
      <c r="AK247" s="30" t="s">
        <v>71</v>
      </c>
      <c r="AL247" s="34" t="s">
        <v>70</v>
      </c>
      <c r="AM247" s="30" t="n">
        <v>0</v>
      </c>
      <c r="AN247" s="30" t="n">
        <v>0</v>
      </c>
      <c r="AO247" s="31" t="s">
        <v>71</v>
      </c>
      <c r="AP247" s="31" t="s">
        <v>71</v>
      </c>
      <c r="AQ247" s="31" t="s">
        <v>71</v>
      </c>
      <c r="AR247" s="33" t="n">
        <v>0</v>
      </c>
      <c r="AS247" s="30" t="n">
        <v>0</v>
      </c>
      <c r="AT247" s="30" t="n">
        <v>0</v>
      </c>
      <c r="AU247" s="31" t="s">
        <v>71</v>
      </c>
      <c r="AV247" s="31" t="s">
        <v>71</v>
      </c>
      <c r="AW247" s="31" t="s">
        <v>71</v>
      </c>
      <c r="AX247" s="33" t="n">
        <v>0</v>
      </c>
      <c r="AY247" s="30" t="n">
        <v>87</v>
      </c>
      <c r="AZ247" s="33" t="n">
        <v>0</v>
      </c>
      <c r="BA247" s="33" t="n">
        <v>0</v>
      </c>
      <c r="BB247" s="31" t="s">
        <v>72</v>
      </c>
      <c r="BC247" s="33" t="n">
        <v>0</v>
      </c>
      <c r="BD247" s="33" t="n">
        <v>0</v>
      </c>
    </row>
    <row r="248" s="35" customFormat="true" ht="15" hidden="false" customHeight="false" outlineLevel="0" collapsed="false">
      <c r="A248" s="26" t="n">
        <v>1</v>
      </c>
      <c r="B248" s="26" t="s">
        <v>1147</v>
      </c>
      <c r="C248" s="26" t="s">
        <v>1089</v>
      </c>
      <c r="D248" s="26" t="s">
        <v>1589</v>
      </c>
      <c r="E248" s="26" t="s">
        <v>1590</v>
      </c>
      <c r="F248" s="26" t="s">
        <v>421</v>
      </c>
      <c r="G248" s="26" t="s">
        <v>149</v>
      </c>
      <c r="H248" s="26" t="s">
        <v>1491</v>
      </c>
      <c r="I248" s="26" t="s">
        <v>1492</v>
      </c>
      <c r="J248" s="26" t="s">
        <v>1493</v>
      </c>
      <c r="K248" s="26" t="s">
        <v>1494</v>
      </c>
      <c r="L248" s="26" t="s">
        <v>154</v>
      </c>
      <c r="M248" s="26" t="s">
        <v>79</v>
      </c>
      <c r="N248" s="26" t="s">
        <v>62</v>
      </c>
      <c r="O248" s="26" t="s">
        <v>96</v>
      </c>
      <c r="P248" s="26" t="s">
        <v>1636</v>
      </c>
      <c r="Q248" s="26" t="s">
        <v>1496</v>
      </c>
      <c r="R248" s="26" t="s">
        <v>66</v>
      </c>
      <c r="S248" s="28" t="s">
        <v>83</v>
      </c>
      <c r="T248" s="26" t="s">
        <v>68</v>
      </c>
      <c r="U248" s="29" t="n">
        <v>43108</v>
      </c>
      <c r="V248" s="29" t="n">
        <v>43465</v>
      </c>
      <c r="W248" s="30" t="s">
        <v>306</v>
      </c>
      <c r="X248" s="31" t="n">
        <v>2018</v>
      </c>
      <c r="Y248" s="32" t="s">
        <v>1429</v>
      </c>
      <c r="Z248" s="33" t="n">
        <v>100</v>
      </c>
      <c r="AA248" s="33" t="n">
        <v>100</v>
      </c>
      <c r="AB248" s="33" t="n">
        <f aca="false">(1/1)*100</f>
        <v>100</v>
      </c>
      <c r="AC248" s="33" t="n">
        <v>0</v>
      </c>
      <c r="AD248" s="26" t="s">
        <v>99</v>
      </c>
      <c r="AE248" s="33" t="n">
        <v>100</v>
      </c>
      <c r="AF248" s="39" t="s">
        <v>1637</v>
      </c>
      <c r="AG248" s="30" t="n">
        <v>100</v>
      </c>
      <c r="AH248" s="30" t="n">
        <f aca="false">(4/6)*100</f>
        <v>66.6666666666667</v>
      </c>
      <c r="AI248" s="30" t="n">
        <v>-33.3333333333334</v>
      </c>
      <c r="AJ248" s="31" t="s">
        <v>360</v>
      </c>
      <c r="AK248" s="30" t="n">
        <v>66.6666666666667</v>
      </c>
      <c r="AL248" s="37" t="s">
        <v>1638</v>
      </c>
      <c r="AM248" s="30" t="n">
        <v>100</v>
      </c>
      <c r="AN248" s="33" t="n">
        <v>0</v>
      </c>
      <c r="AO248" s="33" t="n">
        <v>0</v>
      </c>
      <c r="AP248" s="31" t="s">
        <v>72</v>
      </c>
      <c r="AQ248" s="33" t="n">
        <v>0</v>
      </c>
      <c r="AR248" s="33" t="n">
        <v>0</v>
      </c>
      <c r="AS248" s="30" t="n">
        <v>100</v>
      </c>
      <c r="AT248" s="33" t="n">
        <v>0</v>
      </c>
      <c r="AU248" s="33" t="n">
        <v>0</v>
      </c>
      <c r="AV248" s="31" t="s">
        <v>72</v>
      </c>
      <c r="AW248" s="33" t="n">
        <v>0</v>
      </c>
      <c r="AX248" s="33" t="n">
        <v>0</v>
      </c>
      <c r="AY248" s="30" t="n">
        <v>100</v>
      </c>
      <c r="AZ248" s="33" t="n">
        <v>0</v>
      </c>
      <c r="BA248" s="33" t="n">
        <v>0</v>
      </c>
      <c r="BB248" s="31" t="s">
        <v>72</v>
      </c>
      <c r="BC248" s="33" t="n">
        <v>0</v>
      </c>
      <c r="BD248" s="33" t="n">
        <v>0</v>
      </c>
    </row>
    <row r="249" s="35" customFormat="true" ht="15" hidden="false" customHeight="false" outlineLevel="0" collapsed="false">
      <c r="A249" s="26" t="n">
        <v>1</v>
      </c>
      <c r="B249" s="26" t="s">
        <v>1147</v>
      </c>
      <c r="C249" s="26" t="s">
        <v>1089</v>
      </c>
      <c r="D249" s="26" t="s">
        <v>1589</v>
      </c>
      <c r="E249" s="26" t="s">
        <v>1590</v>
      </c>
      <c r="F249" s="26" t="s">
        <v>659</v>
      </c>
      <c r="G249" s="26" t="s">
        <v>149</v>
      </c>
      <c r="H249" s="26" t="s">
        <v>1499</v>
      </c>
      <c r="I249" s="26" t="s">
        <v>1554</v>
      </c>
      <c r="J249" s="26" t="s">
        <v>1555</v>
      </c>
      <c r="K249" s="27" t="s">
        <v>1502</v>
      </c>
      <c r="L249" s="26" t="s">
        <v>95</v>
      </c>
      <c r="M249" s="26" t="s">
        <v>79</v>
      </c>
      <c r="N249" s="26" t="s">
        <v>62</v>
      </c>
      <c r="O249" s="26" t="s">
        <v>96</v>
      </c>
      <c r="P249" s="26" t="s">
        <v>1639</v>
      </c>
      <c r="Q249" s="27" t="s">
        <v>1556</v>
      </c>
      <c r="R249" s="26" t="s">
        <v>66</v>
      </c>
      <c r="S249" s="28" t="s">
        <v>83</v>
      </c>
      <c r="T249" s="26" t="s">
        <v>68</v>
      </c>
      <c r="U249" s="29" t="n">
        <v>43108</v>
      </c>
      <c r="V249" s="29" t="n">
        <v>43465</v>
      </c>
      <c r="W249" s="30" t="n">
        <v>87</v>
      </c>
      <c r="X249" s="31" t="n">
        <v>2016</v>
      </c>
      <c r="Y249" s="32" t="s">
        <v>1609</v>
      </c>
      <c r="Z249" s="33" t="n">
        <v>87</v>
      </c>
      <c r="AA249" s="33" t="n">
        <v>0</v>
      </c>
      <c r="AB249" s="33" t="s">
        <v>70</v>
      </c>
      <c r="AC249" s="33" t="s">
        <v>71</v>
      </c>
      <c r="AD249" s="26" t="s">
        <v>71</v>
      </c>
      <c r="AE249" s="33" t="s">
        <v>71</v>
      </c>
      <c r="AF249" s="34" t="s">
        <v>70</v>
      </c>
      <c r="AG249" s="30" t="n">
        <v>87</v>
      </c>
      <c r="AH249" s="30" t="n">
        <f aca="false">(12/12)*100</f>
        <v>100</v>
      </c>
      <c r="AI249" s="30" t="n">
        <v>14.9425287356322</v>
      </c>
      <c r="AJ249" s="31" t="s">
        <v>99</v>
      </c>
      <c r="AK249" s="30" t="n">
        <v>114.942528735632</v>
      </c>
      <c r="AL249" s="37" t="s">
        <v>1640</v>
      </c>
      <c r="AM249" s="30" t="n">
        <v>0</v>
      </c>
      <c r="AN249" s="30" t="n">
        <v>0</v>
      </c>
      <c r="AO249" s="31" t="s">
        <v>71</v>
      </c>
      <c r="AP249" s="31" t="s">
        <v>71</v>
      </c>
      <c r="AQ249" s="31" t="s">
        <v>71</v>
      </c>
      <c r="AR249" s="33" t="n">
        <v>0</v>
      </c>
      <c r="AS249" s="30" t="n">
        <v>87</v>
      </c>
      <c r="AT249" s="33" t="n">
        <v>0</v>
      </c>
      <c r="AU249" s="33" t="n">
        <v>0</v>
      </c>
      <c r="AV249" s="31" t="s">
        <v>72</v>
      </c>
      <c r="AW249" s="33" t="n">
        <v>0</v>
      </c>
      <c r="AX249" s="33" t="n">
        <v>0</v>
      </c>
      <c r="AY249" s="30" t="n">
        <v>87</v>
      </c>
      <c r="AZ249" s="33" t="n">
        <v>0</v>
      </c>
      <c r="BA249" s="33" t="n">
        <v>0</v>
      </c>
      <c r="BB249" s="31" t="s">
        <v>72</v>
      </c>
      <c r="BC249" s="33" t="n">
        <v>0</v>
      </c>
      <c r="BD249" s="33" t="n">
        <v>0</v>
      </c>
    </row>
    <row r="250" s="35" customFormat="true" ht="15" hidden="false" customHeight="false" outlineLevel="0" collapsed="false">
      <c r="A250" s="26" t="n">
        <v>1</v>
      </c>
      <c r="B250" s="26" t="s">
        <v>1147</v>
      </c>
      <c r="C250" s="26" t="s">
        <v>1089</v>
      </c>
      <c r="D250" s="26" t="s">
        <v>1641</v>
      </c>
      <c r="E250" s="26" t="s">
        <v>1642</v>
      </c>
      <c r="F250" s="26" t="s">
        <v>54</v>
      </c>
      <c r="G250" s="26" t="s">
        <v>55</v>
      </c>
      <c r="H250" s="27" t="s">
        <v>1405</v>
      </c>
      <c r="I250" s="26" t="s">
        <v>1406</v>
      </c>
      <c r="J250" s="26" t="s">
        <v>1407</v>
      </c>
      <c r="K250" s="26" t="s">
        <v>1408</v>
      </c>
      <c r="L250" s="26" t="s">
        <v>60</v>
      </c>
      <c r="M250" s="26" t="s">
        <v>61</v>
      </c>
      <c r="N250" s="26" t="s">
        <v>62</v>
      </c>
      <c r="O250" s="26" t="s">
        <v>63</v>
      </c>
      <c r="P250" s="27" t="s">
        <v>1643</v>
      </c>
      <c r="Q250" s="27" t="s">
        <v>1410</v>
      </c>
      <c r="R250" s="26" t="s">
        <v>66</v>
      </c>
      <c r="S250" s="28" t="s">
        <v>83</v>
      </c>
      <c r="T250" s="26" t="s">
        <v>68</v>
      </c>
      <c r="U250" s="29" t="n">
        <v>43105</v>
      </c>
      <c r="V250" s="29" t="n">
        <v>43454</v>
      </c>
      <c r="W250" s="30" t="n">
        <v>60.3724680117819</v>
      </c>
      <c r="X250" s="31" t="n">
        <v>2017</v>
      </c>
      <c r="Y250" s="34" t="n">
        <v>0</v>
      </c>
      <c r="Z250" s="33" t="n">
        <v>60</v>
      </c>
      <c r="AA250" s="33" t="n">
        <v>0</v>
      </c>
      <c r="AB250" s="33" t="s">
        <v>70</v>
      </c>
      <c r="AC250" s="33" t="s">
        <v>71</v>
      </c>
      <c r="AD250" s="26" t="s">
        <v>71</v>
      </c>
      <c r="AE250" s="33" t="s">
        <v>71</v>
      </c>
      <c r="AF250" s="34" t="s">
        <v>70</v>
      </c>
      <c r="AG250" s="30" t="n">
        <v>0</v>
      </c>
      <c r="AH250" s="30" t="s">
        <v>70</v>
      </c>
      <c r="AI250" s="30" t="s">
        <v>71</v>
      </c>
      <c r="AJ250" s="31" t="s">
        <v>71</v>
      </c>
      <c r="AK250" s="30" t="s">
        <v>71</v>
      </c>
      <c r="AL250" s="34" t="s">
        <v>70</v>
      </c>
      <c r="AM250" s="30" t="n">
        <v>0</v>
      </c>
      <c r="AN250" s="30" t="n">
        <v>0</v>
      </c>
      <c r="AO250" s="31" t="s">
        <v>71</v>
      </c>
      <c r="AP250" s="31" t="s">
        <v>71</v>
      </c>
      <c r="AQ250" s="31" t="s">
        <v>71</v>
      </c>
      <c r="AR250" s="33" t="n">
        <v>0</v>
      </c>
      <c r="AS250" s="30" t="n">
        <v>0</v>
      </c>
      <c r="AT250" s="30" t="n">
        <v>0</v>
      </c>
      <c r="AU250" s="31" t="s">
        <v>71</v>
      </c>
      <c r="AV250" s="31" t="s">
        <v>71</v>
      </c>
      <c r="AW250" s="31" t="s">
        <v>71</v>
      </c>
      <c r="AX250" s="33" t="n">
        <v>0</v>
      </c>
      <c r="AY250" s="30" t="n">
        <v>60</v>
      </c>
      <c r="AZ250" s="33" t="n">
        <v>0</v>
      </c>
      <c r="BA250" s="33" t="n">
        <v>0</v>
      </c>
      <c r="BB250" s="31" t="s">
        <v>72</v>
      </c>
      <c r="BC250" s="33" t="n">
        <v>0</v>
      </c>
      <c r="BD250" s="33" t="n">
        <v>0</v>
      </c>
    </row>
    <row r="251" s="35" customFormat="true" ht="15" hidden="false" customHeight="false" outlineLevel="0" collapsed="false">
      <c r="A251" s="26" t="n">
        <v>1</v>
      </c>
      <c r="B251" s="26" t="s">
        <v>1147</v>
      </c>
      <c r="C251" s="26" t="s">
        <v>1089</v>
      </c>
      <c r="D251" s="26" t="s">
        <v>1641</v>
      </c>
      <c r="E251" s="26" t="s">
        <v>1642</v>
      </c>
      <c r="F251" s="26" t="s">
        <v>73</v>
      </c>
      <c r="G251" s="26" t="s">
        <v>74</v>
      </c>
      <c r="H251" s="26" t="s">
        <v>1412</v>
      </c>
      <c r="I251" s="26" t="s">
        <v>1509</v>
      </c>
      <c r="J251" s="26" t="s">
        <v>1510</v>
      </c>
      <c r="K251" s="26" t="s">
        <v>1415</v>
      </c>
      <c r="L251" s="26" t="s">
        <v>60</v>
      </c>
      <c r="M251" s="26" t="s">
        <v>61</v>
      </c>
      <c r="N251" s="26" t="s">
        <v>62</v>
      </c>
      <c r="O251" s="26" t="s">
        <v>63</v>
      </c>
      <c r="P251" s="27" t="s">
        <v>1644</v>
      </c>
      <c r="Q251" s="26" t="s">
        <v>1512</v>
      </c>
      <c r="R251" s="26" t="s">
        <v>66</v>
      </c>
      <c r="S251" s="28" t="s">
        <v>83</v>
      </c>
      <c r="T251" s="26" t="s">
        <v>68</v>
      </c>
      <c r="U251" s="29" t="n">
        <v>43105</v>
      </c>
      <c r="V251" s="29" t="n">
        <v>43454</v>
      </c>
      <c r="W251" s="30" t="n">
        <v>45</v>
      </c>
      <c r="X251" s="31" t="n">
        <v>2017</v>
      </c>
      <c r="Y251" s="34" t="n">
        <v>0</v>
      </c>
      <c r="Z251" s="33" t="n">
        <v>87</v>
      </c>
      <c r="AA251" s="33" t="n">
        <v>0</v>
      </c>
      <c r="AB251" s="33" t="s">
        <v>70</v>
      </c>
      <c r="AC251" s="33" t="s">
        <v>71</v>
      </c>
      <c r="AD251" s="26" t="s">
        <v>71</v>
      </c>
      <c r="AE251" s="33" t="s">
        <v>71</v>
      </c>
      <c r="AF251" s="34" t="s">
        <v>70</v>
      </c>
      <c r="AG251" s="30" t="n">
        <v>0</v>
      </c>
      <c r="AH251" s="30" t="s">
        <v>70</v>
      </c>
      <c r="AI251" s="30" t="s">
        <v>71</v>
      </c>
      <c r="AJ251" s="31" t="s">
        <v>71</v>
      </c>
      <c r="AK251" s="30" t="s">
        <v>71</v>
      </c>
      <c r="AL251" s="34" t="s">
        <v>70</v>
      </c>
      <c r="AM251" s="30" t="n">
        <v>0</v>
      </c>
      <c r="AN251" s="30" t="n">
        <v>0</v>
      </c>
      <c r="AO251" s="31" t="s">
        <v>71</v>
      </c>
      <c r="AP251" s="31" t="s">
        <v>71</v>
      </c>
      <c r="AQ251" s="31" t="s">
        <v>71</v>
      </c>
      <c r="AR251" s="33" t="n">
        <v>0</v>
      </c>
      <c r="AS251" s="30" t="n">
        <v>0</v>
      </c>
      <c r="AT251" s="30" t="n">
        <v>0</v>
      </c>
      <c r="AU251" s="31" t="s">
        <v>71</v>
      </c>
      <c r="AV251" s="31" t="s">
        <v>71</v>
      </c>
      <c r="AW251" s="31" t="s">
        <v>71</v>
      </c>
      <c r="AX251" s="33" t="n">
        <v>0</v>
      </c>
      <c r="AY251" s="30" t="n">
        <v>87</v>
      </c>
      <c r="AZ251" s="33" t="n">
        <v>0</v>
      </c>
      <c r="BA251" s="33" t="n">
        <v>0</v>
      </c>
      <c r="BB251" s="31" t="s">
        <v>72</v>
      </c>
      <c r="BC251" s="33" t="n">
        <v>0</v>
      </c>
      <c r="BD251" s="33" t="n">
        <v>0</v>
      </c>
    </row>
    <row r="252" s="35" customFormat="true" ht="15" hidden="false" customHeight="false" outlineLevel="0" collapsed="false">
      <c r="A252" s="26" t="n">
        <v>1</v>
      </c>
      <c r="B252" s="26" t="s">
        <v>1147</v>
      </c>
      <c r="C252" s="26" t="s">
        <v>1089</v>
      </c>
      <c r="D252" s="26" t="s">
        <v>1641</v>
      </c>
      <c r="E252" s="26" t="s">
        <v>1642</v>
      </c>
      <c r="F252" s="26" t="s">
        <v>89</v>
      </c>
      <c r="G252" s="26" t="s">
        <v>90</v>
      </c>
      <c r="H252" s="26" t="s">
        <v>1418</v>
      </c>
      <c r="I252" s="26" t="s">
        <v>1419</v>
      </c>
      <c r="J252" s="26" t="s">
        <v>1420</v>
      </c>
      <c r="K252" s="27" t="s">
        <v>1421</v>
      </c>
      <c r="L252" s="26" t="s">
        <v>60</v>
      </c>
      <c r="M252" s="26" t="s">
        <v>249</v>
      </c>
      <c r="N252" s="26" t="s">
        <v>62</v>
      </c>
      <c r="O252" s="26" t="s">
        <v>63</v>
      </c>
      <c r="P252" s="26" t="s">
        <v>1422</v>
      </c>
      <c r="Q252" s="26" t="s">
        <v>1423</v>
      </c>
      <c r="R252" s="26" t="s">
        <v>66</v>
      </c>
      <c r="S252" s="28" t="s">
        <v>83</v>
      </c>
      <c r="T252" s="26" t="s">
        <v>68</v>
      </c>
      <c r="U252" s="29" t="n">
        <v>43105</v>
      </c>
      <c r="V252" s="29" t="n">
        <v>43454</v>
      </c>
      <c r="W252" s="30" t="n">
        <v>45</v>
      </c>
      <c r="X252" s="31" t="n">
        <v>2017</v>
      </c>
      <c r="Y252" s="34" t="n">
        <v>0</v>
      </c>
      <c r="Z252" s="33" t="n">
        <v>87</v>
      </c>
      <c r="AA252" s="33" t="n">
        <v>0</v>
      </c>
      <c r="AB252" s="33" t="s">
        <v>70</v>
      </c>
      <c r="AC252" s="33" t="s">
        <v>71</v>
      </c>
      <c r="AD252" s="26" t="s">
        <v>71</v>
      </c>
      <c r="AE252" s="33" t="s">
        <v>71</v>
      </c>
      <c r="AF252" s="34" t="s">
        <v>70</v>
      </c>
      <c r="AG252" s="30" t="n">
        <v>0</v>
      </c>
      <c r="AH252" s="30" t="s">
        <v>70</v>
      </c>
      <c r="AI252" s="30" t="s">
        <v>71</v>
      </c>
      <c r="AJ252" s="31" t="s">
        <v>71</v>
      </c>
      <c r="AK252" s="30" t="s">
        <v>71</v>
      </c>
      <c r="AL252" s="34" t="s">
        <v>70</v>
      </c>
      <c r="AM252" s="30" t="n">
        <v>0</v>
      </c>
      <c r="AN252" s="30" t="n">
        <v>0</v>
      </c>
      <c r="AO252" s="31" t="s">
        <v>71</v>
      </c>
      <c r="AP252" s="31" t="s">
        <v>71</v>
      </c>
      <c r="AQ252" s="31" t="s">
        <v>71</v>
      </c>
      <c r="AR252" s="33" t="n">
        <v>0</v>
      </c>
      <c r="AS252" s="30" t="n">
        <v>0</v>
      </c>
      <c r="AT252" s="30" t="n">
        <v>0</v>
      </c>
      <c r="AU252" s="31" t="s">
        <v>71</v>
      </c>
      <c r="AV252" s="31" t="s">
        <v>71</v>
      </c>
      <c r="AW252" s="31" t="s">
        <v>71</v>
      </c>
      <c r="AX252" s="33" t="n">
        <v>0</v>
      </c>
      <c r="AY252" s="30" t="n">
        <v>87</v>
      </c>
      <c r="AZ252" s="33" t="n">
        <v>0</v>
      </c>
      <c r="BA252" s="33" t="n">
        <v>0</v>
      </c>
      <c r="BB252" s="31" t="s">
        <v>72</v>
      </c>
      <c r="BC252" s="33" t="n">
        <v>0</v>
      </c>
      <c r="BD252" s="33" t="n">
        <v>0</v>
      </c>
    </row>
    <row r="253" s="35" customFormat="true" ht="15" hidden="false" customHeight="false" outlineLevel="0" collapsed="false">
      <c r="A253" s="26" t="n">
        <v>1</v>
      </c>
      <c r="B253" s="26" t="s">
        <v>1147</v>
      </c>
      <c r="C253" s="26" t="s">
        <v>1089</v>
      </c>
      <c r="D253" s="26" t="s">
        <v>1641</v>
      </c>
      <c r="E253" s="26" t="s">
        <v>1642</v>
      </c>
      <c r="F253" s="26" t="s">
        <v>89</v>
      </c>
      <c r="G253" s="26" t="s">
        <v>90</v>
      </c>
      <c r="H253" s="26" t="s">
        <v>1418</v>
      </c>
      <c r="I253" s="26" t="s">
        <v>1513</v>
      </c>
      <c r="J253" s="26" t="s">
        <v>1514</v>
      </c>
      <c r="K253" s="27" t="s">
        <v>1426</v>
      </c>
      <c r="L253" s="26" t="s">
        <v>60</v>
      </c>
      <c r="M253" s="26" t="s">
        <v>249</v>
      </c>
      <c r="N253" s="26" t="s">
        <v>62</v>
      </c>
      <c r="O253" s="26" t="s">
        <v>63</v>
      </c>
      <c r="P253" s="27" t="s">
        <v>1427</v>
      </c>
      <c r="Q253" s="26" t="s">
        <v>1515</v>
      </c>
      <c r="R253" s="26" t="s">
        <v>66</v>
      </c>
      <c r="S253" s="28" t="s">
        <v>83</v>
      </c>
      <c r="T253" s="26" t="s">
        <v>68</v>
      </c>
      <c r="U253" s="29" t="n">
        <v>43105</v>
      </c>
      <c r="V253" s="29" t="n">
        <v>43454</v>
      </c>
      <c r="W253" s="30" t="s">
        <v>306</v>
      </c>
      <c r="X253" s="31" t="n">
        <v>2018</v>
      </c>
      <c r="Y253" s="32" t="s">
        <v>1429</v>
      </c>
      <c r="Z253" s="33" t="n">
        <v>70</v>
      </c>
      <c r="AA253" s="33" t="n">
        <v>0</v>
      </c>
      <c r="AB253" s="33" t="s">
        <v>70</v>
      </c>
      <c r="AC253" s="33" t="s">
        <v>71</v>
      </c>
      <c r="AD253" s="26" t="s">
        <v>71</v>
      </c>
      <c r="AE253" s="33" t="s">
        <v>71</v>
      </c>
      <c r="AF253" s="34" t="s">
        <v>70</v>
      </c>
      <c r="AG253" s="30" t="n">
        <v>0</v>
      </c>
      <c r="AH253" s="30" t="s">
        <v>70</v>
      </c>
      <c r="AI253" s="30" t="s">
        <v>71</v>
      </c>
      <c r="AJ253" s="31" t="s">
        <v>71</v>
      </c>
      <c r="AK253" s="30" t="s">
        <v>71</v>
      </c>
      <c r="AL253" s="34" t="s">
        <v>70</v>
      </c>
      <c r="AM253" s="30" t="n">
        <v>0</v>
      </c>
      <c r="AN253" s="30" t="n">
        <v>0</v>
      </c>
      <c r="AO253" s="31" t="s">
        <v>71</v>
      </c>
      <c r="AP253" s="31" t="s">
        <v>71</v>
      </c>
      <c r="AQ253" s="31" t="s">
        <v>71</v>
      </c>
      <c r="AR253" s="33" t="n">
        <v>0</v>
      </c>
      <c r="AS253" s="30" t="n">
        <v>0</v>
      </c>
      <c r="AT253" s="30" t="n">
        <v>0</v>
      </c>
      <c r="AU253" s="31" t="s">
        <v>71</v>
      </c>
      <c r="AV253" s="31" t="s">
        <v>71</v>
      </c>
      <c r="AW253" s="31" t="s">
        <v>71</v>
      </c>
      <c r="AX253" s="33" t="n">
        <v>0</v>
      </c>
      <c r="AY253" s="30" t="n">
        <v>70</v>
      </c>
      <c r="AZ253" s="33" t="n">
        <v>0</v>
      </c>
      <c r="BA253" s="33" t="n">
        <v>0</v>
      </c>
      <c r="BB253" s="31" t="s">
        <v>72</v>
      </c>
      <c r="BC253" s="33" t="n">
        <v>0</v>
      </c>
      <c r="BD253" s="33" t="n">
        <v>0</v>
      </c>
    </row>
    <row r="254" s="35" customFormat="true" ht="15" hidden="false" customHeight="false" outlineLevel="0" collapsed="false">
      <c r="A254" s="26" t="n">
        <v>1</v>
      </c>
      <c r="B254" s="26" t="s">
        <v>1147</v>
      </c>
      <c r="C254" s="26" t="s">
        <v>1089</v>
      </c>
      <c r="D254" s="26" t="s">
        <v>1641</v>
      </c>
      <c r="E254" s="26" t="s">
        <v>1642</v>
      </c>
      <c r="F254" s="26" t="s">
        <v>101</v>
      </c>
      <c r="G254" s="26" t="s">
        <v>90</v>
      </c>
      <c r="H254" s="26" t="s">
        <v>1430</v>
      </c>
      <c r="I254" s="26" t="s">
        <v>1516</v>
      </c>
      <c r="J254" s="26" t="s">
        <v>1645</v>
      </c>
      <c r="K254" s="26" t="s">
        <v>1518</v>
      </c>
      <c r="L254" s="26" t="s">
        <v>95</v>
      </c>
      <c r="M254" s="26" t="s">
        <v>79</v>
      </c>
      <c r="N254" s="26" t="s">
        <v>62</v>
      </c>
      <c r="O254" s="26" t="s">
        <v>96</v>
      </c>
      <c r="P254" s="26" t="s">
        <v>1434</v>
      </c>
      <c r="Q254" s="26" t="s">
        <v>1519</v>
      </c>
      <c r="R254" s="26" t="s">
        <v>66</v>
      </c>
      <c r="S254" s="28" t="s">
        <v>83</v>
      </c>
      <c r="T254" s="26" t="s">
        <v>68</v>
      </c>
      <c r="U254" s="29" t="n">
        <v>43105</v>
      </c>
      <c r="V254" s="29" t="n">
        <v>43454</v>
      </c>
      <c r="W254" s="30" t="n">
        <v>87</v>
      </c>
      <c r="X254" s="31" t="n">
        <v>2016</v>
      </c>
      <c r="Y254" s="34" t="n">
        <v>0</v>
      </c>
      <c r="Z254" s="33" t="n">
        <v>100</v>
      </c>
      <c r="AA254" s="33" t="n">
        <v>0</v>
      </c>
      <c r="AB254" s="33" t="s">
        <v>70</v>
      </c>
      <c r="AC254" s="33" t="s">
        <v>71</v>
      </c>
      <c r="AD254" s="26" t="s">
        <v>71</v>
      </c>
      <c r="AE254" s="33" t="s">
        <v>71</v>
      </c>
      <c r="AF254" s="34" t="s">
        <v>70</v>
      </c>
      <c r="AG254" s="30" t="n">
        <v>40</v>
      </c>
      <c r="AH254" s="30" t="n">
        <f aca="false">(90/235)*100</f>
        <v>38.2978723404255</v>
      </c>
      <c r="AI254" s="30" t="n">
        <v>-4.25531914893617</v>
      </c>
      <c r="AJ254" s="31" t="s">
        <v>99</v>
      </c>
      <c r="AK254" s="30" t="n">
        <v>38.2978723404255</v>
      </c>
      <c r="AL254" s="32" t="s">
        <v>1646</v>
      </c>
      <c r="AM254" s="30" t="n">
        <v>0</v>
      </c>
      <c r="AN254" s="30" t="n">
        <v>0</v>
      </c>
      <c r="AO254" s="31" t="s">
        <v>71</v>
      </c>
      <c r="AP254" s="31" t="s">
        <v>71</v>
      </c>
      <c r="AQ254" s="31" t="s">
        <v>71</v>
      </c>
      <c r="AR254" s="33" t="n">
        <v>0</v>
      </c>
      <c r="AS254" s="30" t="n">
        <v>100</v>
      </c>
      <c r="AT254" s="33" t="n">
        <v>0</v>
      </c>
      <c r="AU254" s="33" t="n">
        <v>0</v>
      </c>
      <c r="AV254" s="31" t="s">
        <v>72</v>
      </c>
      <c r="AW254" s="33" t="n">
        <v>0</v>
      </c>
      <c r="AX254" s="33" t="n">
        <v>0</v>
      </c>
      <c r="AY254" s="30" t="n">
        <v>100</v>
      </c>
      <c r="AZ254" s="33" t="n">
        <v>0</v>
      </c>
      <c r="BA254" s="33" t="n">
        <v>0</v>
      </c>
      <c r="BB254" s="31" t="s">
        <v>72</v>
      </c>
      <c r="BC254" s="33" t="n">
        <v>0</v>
      </c>
      <c r="BD254" s="33" t="n">
        <v>0</v>
      </c>
    </row>
    <row r="255" s="35" customFormat="true" ht="15" hidden="false" customHeight="false" outlineLevel="0" collapsed="false">
      <c r="A255" s="26" t="n">
        <v>1</v>
      </c>
      <c r="B255" s="26" t="s">
        <v>1147</v>
      </c>
      <c r="C255" s="26" t="s">
        <v>1089</v>
      </c>
      <c r="D255" s="26" t="s">
        <v>1641</v>
      </c>
      <c r="E255" s="26" t="s">
        <v>1642</v>
      </c>
      <c r="F255" s="26" t="s">
        <v>148</v>
      </c>
      <c r="G255" s="26" t="s">
        <v>149</v>
      </c>
      <c r="H255" s="26" t="s">
        <v>1437</v>
      </c>
      <c r="I255" s="26" t="s">
        <v>1438</v>
      </c>
      <c r="J255" s="26" t="s">
        <v>1439</v>
      </c>
      <c r="K255" s="26" t="s">
        <v>1440</v>
      </c>
      <c r="L255" s="26" t="s">
        <v>60</v>
      </c>
      <c r="M255" s="26" t="s">
        <v>79</v>
      </c>
      <c r="N255" s="26" t="s">
        <v>62</v>
      </c>
      <c r="O255" s="26" t="s">
        <v>96</v>
      </c>
      <c r="P255" s="26" t="s">
        <v>1441</v>
      </c>
      <c r="Q255" s="26" t="s">
        <v>1442</v>
      </c>
      <c r="R255" s="26" t="s">
        <v>66</v>
      </c>
      <c r="S255" s="28" t="s">
        <v>83</v>
      </c>
      <c r="T255" s="26" t="s">
        <v>68</v>
      </c>
      <c r="U255" s="29" t="n">
        <v>43105</v>
      </c>
      <c r="V255" s="29" t="n">
        <v>43454</v>
      </c>
      <c r="W255" s="30" t="n">
        <v>87</v>
      </c>
      <c r="X255" s="31" t="n">
        <v>2017</v>
      </c>
      <c r="Y255" s="34" t="n">
        <v>0</v>
      </c>
      <c r="Z255" s="33" t="n">
        <v>95</v>
      </c>
      <c r="AA255" s="33" t="n">
        <v>0</v>
      </c>
      <c r="AB255" s="33" t="s">
        <v>70</v>
      </c>
      <c r="AC255" s="33" t="s">
        <v>71</v>
      </c>
      <c r="AD255" s="26" t="s">
        <v>71</v>
      </c>
      <c r="AE255" s="33" t="s">
        <v>71</v>
      </c>
      <c r="AF255" s="34" t="s">
        <v>70</v>
      </c>
      <c r="AG255" s="30" t="n">
        <v>0</v>
      </c>
      <c r="AH255" s="30" t="s">
        <v>70</v>
      </c>
      <c r="AI255" s="30" t="s">
        <v>71</v>
      </c>
      <c r="AJ255" s="31" t="s">
        <v>71</v>
      </c>
      <c r="AK255" s="30" t="s">
        <v>71</v>
      </c>
      <c r="AL255" s="34" t="s">
        <v>70</v>
      </c>
      <c r="AM255" s="30" t="n">
        <v>0</v>
      </c>
      <c r="AN255" s="30" t="n">
        <v>0</v>
      </c>
      <c r="AO255" s="31" t="s">
        <v>71</v>
      </c>
      <c r="AP255" s="31" t="s">
        <v>71</v>
      </c>
      <c r="AQ255" s="31" t="s">
        <v>71</v>
      </c>
      <c r="AR255" s="33" t="n">
        <v>0</v>
      </c>
      <c r="AS255" s="30" t="n">
        <v>0</v>
      </c>
      <c r="AT255" s="30" t="n">
        <v>0</v>
      </c>
      <c r="AU255" s="31" t="s">
        <v>71</v>
      </c>
      <c r="AV255" s="31" t="s">
        <v>71</v>
      </c>
      <c r="AW255" s="31" t="s">
        <v>71</v>
      </c>
      <c r="AX255" s="33" t="n">
        <v>0</v>
      </c>
      <c r="AY255" s="30" t="n">
        <v>95</v>
      </c>
      <c r="AZ255" s="33" t="n">
        <v>0</v>
      </c>
      <c r="BA255" s="33" t="n">
        <v>0</v>
      </c>
      <c r="BB255" s="31" t="s">
        <v>72</v>
      </c>
      <c r="BC255" s="33" t="n">
        <v>0</v>
      </c>
      <c r="BD255" s="33" t="n">
        <v>0</v>
      </c>
    </row>
    <row r="256" s="35" customFormat="true" ht="15" hidden="false" customHeight="false" outlineLevel="0" collapsed="false">
      <c r="A256" s="26" t="n">
        <v>1</v>
      </c>
      <c r="B256" s="26" t="s">
        <v>1147</v>
      </c>
      <c r="C256" s="26" t="s">
        <v>1089</v>
      </c>
      <c r="D256" s="26" t="s">
        <v>1641</v>
      </c>
      <c r="E256" s="26" t="s">
        <v>1642</v>
      </c>
      <c r="F256" s="26" t="s">
        <v>158</v>
      </c>
      <c r="G256" s="26" t="s">
        <v>149</v>
      </c>
      <c r="H256" s="26" t="s">
        <v>1443</v>
      </c>
      <c r="I256" s="26" t="s">
        <v>1444</v>
      </c>
      <c r="J256" s="26" t="s">
        <v>1610</v>
      </c>
      <c r="K256" s="26" t="s">
        <v>1446</v>
      </c>
      <c r="L256" s="26" t="s">
        <v>60</v>
      </c>
      <c r="M256" s="26" t="s">
        <v>79</v>
      </c>
      <c r="N256" s="26" t="s">
        <v>62</v>
      </c>
      <c r="O256" s="26" t="s">
        <v>96</v>
      </c>
      <c r="P256" s="27" t="s">
        <v>1427</v>
      </c>
      <c r="Q256" s="26" t="s">
        <v>1521</v>
      </c>
      <c r="R256" s="26" t="s">
        <v>66</v>
      </c>
      <c r="S256" s="28" t="s">
        <v>83</v>
      </c>
      <c r="T256" s="26" t="s">
        <v>68</v>
      </c>
      <c r="U256" s="29" t="n">
        <v>43105</v>
      </c>
      <c r="V256" s="29" t="n">
        <v>43454</v>
      </c>
      <c r="W256" s="30" t="n">
        <v>87</v>
      </c>
      <c r="X256" s="31" t="n">
        <v>2017</v>
      </c>
      <c r="Y256" s="34" t="n">
        <v>0</v>
      </c>
      <c r="Z256" s="33" t="n">
        <v>87</v>
      </c>
      <c r="AA256" s="33" t="n">
        <v>0</v>
      </c>
      <c r="AB256" s="33" t="s">
        <v>70</v>
      </c>
      <c r="AC256" s="33" t="s">
        <v>71</v>
      </c>
      <c r="AD256" s="26" t="s">
        <v>71</v>
      </c>
      <c r="AE256" s="33" t="s">
        <v>71</v>
      </c>
      <c r="AF256" s="34" t="s">
        <v>70</v>
      </c>
      <c r="AG256" s="30" t="n">
        <v>0</v>
      </c>
      <c r="AH256" s="30" t="s">
        <v>70</v>
      </c>
      <c r="AI256" s="30" t="s">
        <v>71</v>
      </c>
      <c r="AJ256" s="31" t="s">
        <v>71</v>
      </c>
      <c r="AK256" s="30" t="s">
        <v>71</v>
      </c>
      <c r="AL256" s="34" t="s">
        <v>70</v>
      </c>
      <c r="AM256" s="30" t="n">
        <v>0</v>
      </c>
      <c r="AN256" s="30" t="n">
        <v>0</v>
      </c>
      <c r="AO256" s="31" t="s">
        <v>71</v>
      </c>
      <c r="AP256" s="31" t="s">
        <v>71</v>
      </c>
      <c r="AQ256" s="31" t="s">
        <v>71</v>
      </c>
      <c r="AR256" s="33" t="n">
        <v>0</v>
      </c>
      <c r="AS256" s="30" t="n">
        <v>0</v>
      </c>
      <c r="AT256" s="30" t="n">
        <v>0</v>
      </c>
      <c r="AU256" s="31" t="s">
        <v>71</v>
      </c>
      <c r="AV256" s="31" t="s">
        <v>71</v>
      </c>
      <c r="AW256" s="31" t="s">
        <v>71</v>
      </c>
      <c r="AX256" s="33" t="n">
        <v>0</v>
      </c>
      <c r="AY256" s="30" t="n">
        <v>87</v>
      </c>
      <c r="AZ256" s="33" t="n">
        <v>0</v>
      </c>
      <c r="BA256" s="33" t="n">
        <v>0</v>
      </c>
      <c r="BB256" s="31" t="s">
        <v>72</v>
      </c>
      <c r="BC256" s="33" t="n">
        <v>0</v>
      </c>
      <c r="BD256" s="33" t="n">
        <v>0</v>
      </c>
    </row>
    <row r="257" s="35" customFormat="true" ht="15" hidden="false" customHeight="false" outlineLevel="0" collapsed="false">
      <c r="A257" s="26" t="n">
        <v>1</v>
      </c>
      <c r="B257" s="26" t="s">
        <v>1147</v>
      </c>
      <c r="C257" s="26" t="s">
        <v>1089</v>
      </c>
      <c r="D257" s="26" t="s">
        <v>1641</v>
      </c>
      <c r="E257" s="26" t="s">
        <v>1642</v>
      </c>
      <c r="F257" s="26" t="s">
        <v>166</v>
      </c>
      <c r="G257" s="26" t="s">
        <v>149</v>
      </c>
      <c r="H257" s="26" t="s">
        <v>1448</v>
      </c>
      <c r="I257" s="26" t="s">
        <v>1449</v>
      </c>
      <c r="J257" s="26" t="s">
        <v>1522</v>
      </c>
      <c r="K257" s="27" t="s">
        <v>1451</v>
      </c>
      <c r="L257" s="26" t="s">
        <v>154</v>
      </c>
      <c r="M257" s="26" t="s">
        <v>79</v>
      </c>
      <c r="N257" s="26" t="s">
        <v>62</v>
      </c>
      <c r="O257" s="26" t="s">
        <v>96</v>
      </c>
      <c r="P257" s="26" t="s">
        <v>1452</v>
      </c>
      <c r="Q257" s="26" t="s">
        <v>1523</v>
      </c>
      <c r="R257" s="26" t="s">
        <v>66</v>
      </c>
      <c r="S257" s="28" t="s">
        <v>83</v>
      </c>
      <c r="T257" s="26" t="s">
        <v>68</v>
      </c>
      <c r="U257" s="29" t="n">
        <v>43313</v>
      </c>
      <c r="V257" s="29" t="n">
        <v>43454</v>
      </c>
      <c r="W257" s="30" t="s">
        <v>306</v>
      </c>
      <c r="X257" s="31" t="n">
        <v>2018</v>
      </c>
      <c r="Y257" s="32" t="s">
        <v>1429</v>
      </c>
      <c r="Z257" s="33" t="n">
        <v>87</v>
      </c>
      <c r="AA257" s="33" t="n">
        <v>87</v>
      </c>
      <c r="AB257" s="33" t="s">
        <v>376</v>
      </c>
      <c r="AC257" s="33" t="s">
        <v>376</v>
      </c>
      <c r="AD257" s="26" t="s">
        <v>376</v>
      </c>
      <c r="AE257" s="33" t="s">
        <v>376</v>
      </c>
      <c r="AF257" s="36" t="s">
        <v>1454</v>
      </c>
      <c r="AG257" s="30" t="n">
        <v>87</v>
      </c>
      <c r="AH257" s="30" t="s">
        <v>376</v>
      </c>
      <c r="AI257" s="30" t="s">
        <v>376</v>
      </c>
      <c r="AJ257" s="31" t="s">
        <v>376</v>
      </c>
      <c r="AK257" s="30" t="s">
        <v>376</v>
      </c>
      <c r="AL257" s="32" t="s">
        <v>1524</v>
      </c>
      <c r="AM257" s="30" t="n">
        <v>87</v>
      </c>
      <c r="AN257" s="33" t="n">
        <v>0</v>
      </c>
      <c r="AO257" s="33" t="n">
        <v>0</v>
      </c>
      <c r="AP257" s="31" t="s">
        <v>72</v>
      </c>
      <c r="AQ257" s="33" t="n">
        <v>0</v>
      </c>
      <c r="AR257" s="33" t="n">
        <v>0</v>
      </c>
      <c r="AS257" s="30" t="n">
        <v>87</v>
      </c>
      <c r="AT257" s="33" t="n">
        <v>0</v>
      </c>
      <c r="AU257" s="33" t="n">
        <v>0</v>
      </c>
      <c r="AV257" s="31" t="s">
        <v>72</v>
      </c>
      <c r="AW257" s="33" t="n">
        <v>0</v>
      </c>
      <c r="AX257" s="33" t="n">
        <v>0</v>
      </c>
      <c r="AY257" s="30" t="n">
        <v>87</v>
      </c>
      <c r="AZ257" s="33" t="n">
        <v>0</v>
      </c>
      <c r="BA257" s="33" t="n">
        <v>0</v>
      </c>
      <c r="BB257" s="31" t="s">
        <v>72</v>
      </c>
      <c r="BC257" s="33" t="n">
        <v>0</v>
      </c>
      <c r="BD257" s="33" t="n">
        <v>0</v>
      </c>
    </row>
    <row r="258" s="35" customFormat="true" ht="15" hidden="false" customHeight="false" outlineLevel="0" collapsed="false">
      <c r="A258" s="26" t="n">
        <v>1</v>
      </c>
      <c r="B258" s="26" t="s">
        <v>1147</v>
      </c>
      <c r="C258" s="26" t="s">
        <v>1089</v>
      </c>
      <c r="D258" s="26" t="s">
        <v>1641</v>
      </c>
      <c r="E258" s="26" t="s">
        <v>1642</v>
      </c>
      <c r="F258" s="26" t="s">
        <v>175</v>
      </c>
      <c r="G258" s="26" t="s">
        <v>149</v>
      </c>
      <c r="H258" s="26" t="s">
        <v>1455</v>
      </c>
      <c r="I258" s="26" t="s">
        <v>1525</v>
      </c>
      <c r="J258" s="26" t="s">
        <v>1526</v>
      </c>
      <c r="K258" s="26" t="s">
        <v>1458</v>
      </c>
      <c r="L258" s="26" t="s">
        <v>154</v>
      </c>
      <c r="M258" s="26" t="s">
        <v>79</v>
      </c>
      <c r="N258" s="26" t="s">
        <v>62</v>
      </c>
      <c r="O258" s="26" t="s">
        <v>96</v>
      </c>
      <c r="P258" s="26" t="s">
        <v>1459</v>
      </c>
      <c r="Q258" s="26" t="s">
        <v>1527</v>
      </c>
      <c r="R258" s="26" t="s">
        <v>66</v>
      </c>
      <c r="S258" s="28" t="s">
        <v>83</v>
      </c>
      <c r="T258" s="26" t="s">
        <v>68</v>
      </c>
      <c r="U258" s="29" t="n">
        <v>43105</v>
      </c>
      <c r="V258" s="29" t="n">
        <v>43454</v>
      </c>
      <c r="W258" s="30" t="s">
        <v>306</v>
      </c>
      <c r="X258" s="31" t="n">
        <v>2018</v>
      </c>
      <c r="Y258" s="32" t="s">
        <v>1429</v>
      </c>
      <c r="Z258" s="33" t="n">
        <v>87</v>
      </c>
      <c r="AA258" s="33" t="n">
        <v>87</v>
      </c>
      <c r="AB258" s="33" t="n">
        <f aca="false">(14/14)*100</f>
        <v>100</v>
      </c>
      <c r="AC258" s="33" t="n">
        <v>14.9425287356322</v>
      </c>
      <c r="AD258" s="26" t="s">
        <v>99</v>
      </c>
      <c r="AE258" s="33" t="n">
        <v>114.942528735632</v>
      </c>
      <c r="AF258" s="39" t="s">
        <v>1647</v>
      </c>
      <c r="AG258" s="30" t="n">
        <v>87</v>
      </c>
      <c r="AH258" s="30" t="n">
        <f aca="false">(26/26)*100</f>
        <v>100</v>
      </c>
      <c r="AI258" s="30" t="n">
        <v>14.9425287356322</v>
      </c>
      <c r="AJ258" s="31" t="s">
        <v>99</v>
      </c>
      <c r="AK258" s="30" t="n">
        <v>114.942528735632</v>
      </c>
      <c r="AL258" s="37" t="s">
        <v>1648</v>
      </c>
      <c r="AM258" s="30" t="n">
        <v>87</v>
      </c>
      <c r="AN258" s="33" t="n">
        <v>0</v>
      </c>
      <c r="AO258" s="33" t="n">
        <v>0</v>
      </c>
      <c r="AP258" s="31" t="s">
        <v>72</v>
      </c>
      <c r="AQ258" s="33" t="n">
        <v>0</v>
      </c>
      <c r="AR258" s="33" t="n">
        <v>0</v>
      </c>
      <c r="AS258" s="30" t="n">
        <v>87</v>
      </c>
      <c r="AT258" s="33" t="n">
        <v>0</v>
      </c>
      <c r="AU258" s="33" t="n">
        <v>0</v>
      </c>
      <c r="AV258" s="31" t="s">
        <v>72</v>
      </c>
      <c r="AW258" s="33" t="n">
        <v>0</v>
      </c>
      <c r="AX258" s="33" t="n">
        <v>0</v>
      </c>
      <c r="AY258" s="30" t="n">
        <v>87</v>
      </c>
      <c r="AZ258" s="33" t="n">
        <v>0</v>
      </c>
      <c r="BA258" s="33" t="n">
        <v>0</v>
      </c>
      <c r="BB258" s="31" t="s">
        <v>72</v>
      </c>
      <c r="BC258" s="33" t="n">
        <v>0</v>
      </c>
      <c r="BD258" s="33" t="n">
        <v>0</v>
      </c>
    </row>
    <row r="259" s="35" customFormat="true" ht="15" hidden="false" customHeight="false" outlineLevel="0" collapsed="false">
      <c r="A259" s="26" t="n">
        <v>1</v>
      </c>
      <c r="B259" s="26" t="s">
        <v>1147</v>
      </c>
      <c r="C259" s="26" t="s">
        <v>1089</v>
      </c>
      <c r="D259" s="26" t="s">
        <v>1641</v>
      </c>
      <c r="E259" s="26" t="s">
        <v>1642</v>
      </c>
      <c r="F259" s="26" t="s">
        <v>184</v>
      </c>
      <c r="G259" s="26" t="s">
        <v>149</v>
      </c>
      <c r="H259" s="26" t="s">
        <v>1463</v>
      </c>
      <c r="I259" s="26" t="s">
        <v>1464</v>
      </c>
      <c r="J259" s="26" t="s">
        <v>1465</v>
      </c>
      <c r="K259" s="26" t="s">
        <v>1466</v>
      </c>
      <c r="L259" s="26" t="s">
        <v>154</v>
      </c>
      <c r="M259" s="26" t="s">
        <v>79</v>
      </c>
      <c r="N259" s="26" t="s">
        <v>62</v>
      </c>
      <c r="O259" s="26" t="s">
        <v>96</v>
      </c>
      <c r="P259" s="27" t="s">
        <v>1531</v>
      </c>
      <c r="Q259" s="26" t="s">
        <v>1532</v>
      </c>
      <c r="R259" s="26" t="s">
        <v>66</v>
      </c>
      <c r="S259" s="28" t="s">
        <v>83</v>
      </c>
      <c r="T259" s="26" t="s">
        <v>68</v>
      </c>
      <c r="U259" s="29" t="n">
        <v>43105</v>
      </c>
      <c r="V259" s="29" t="n">
        <v>43454</v>
      </c>
      <c r="W259" s="30" t="n">
        <v>87</v>
      </c>
      <c r="X259" s="31" t="n">
        <v>2017</v>
      </c>
      <c r="Y259" s="34" t="n">
        <v>0</v>
      </c>
      <c r="Z259" s="33" t="n">
        <v>87</v>
      </c>
      <c r="AA259" s="33" t="n">
        <v>87</v>
      </c>
      <c r="AB259" s="33" t="n">
        <f aca="false">(1/4)*100</f>
        <v>25</v>
      </c>
      <c r="AC259" s="33" t="n">
        <v>-71.264367816092</v>
      </c>
      <c r="AD259" s="26" t="s">
        <v>360</v>
      </c>
      <c r="AE259" s="33" t="n">
        <v>28.735632183908</v>
      </c>
      <c r="AF259" s="39" t="s">
        <v>1649</v>
      </c>
      <c r="AG259" s="30" t="n">
        <v>87</v>
      </c>
      <c r="AH259" s="30" t="n">
        <f aca="false">(0/1)*100</f>
        <v>0</v>
      </c>
      <c r="AI259" s="30" t="n">
        <v>-100</v>
      </c>
      <c r="AJ259" s="31" t="s">
        <v>360</v>
      </c>
      <c r="AK259" s="30" t="n">
        <v>0</v>
      </c>
      <c r="AL259" s="32" t="s">
        <v>1650</v>
      </c>
      <c r="AM259" s="30" t="n">
        <v>87</v>
      </c>
      <c r="AN259" s="33" t="n">
        <v>0</v>
      </c>
      <c r="AO259" s="33" t="n">
        <v>0</v>
      </c>
      <c r="AP259" s="31" t="s">
        <v>72</v>
      </c>
      <c r="AQ259" s="33" t="n">
        <v>0</v>
      </c>
      <c r="AR259" s="33" t="n">
        <v>0</v>
      </c>
      <c r="AS259" s="30" t="n">
        <v>87</v>
      </c>
      <c r="AT259" s="33" t="n">
        <v>0</v>
      </c>
      <c r="AU259" s="33" t="n">
        <v>0</v>
      </c>
      <c r="AV259" s="31" t="s">
        <v>72</v>
      </c>
      <c r="AW259" s="33" t="n">
        <v>0</v>
      </c>
      <c r="AX259" s="33" t="n">
        <v>0</v>
      </c>
      <c r="AY259" s="30" t="n">
        <v>87</v>
      </c>
      <c r="AZ259" s="33" t="n">
        <v>0</v>
      </c>
      <c r="BA259" s="33" t="n">
        <v>0</v>
      </c>
      <c r="BB259" s="31" t="s">
        <v>72</v>
      </c>
      <c r="BC259" s="33" t="n">
        <v>0</v>
      </c>
      <c r="BD259" s="33" t="n">
        <v>0</v>
      </c>
    </row>
    <row r="260" s="35" customFormat="true" ht="15" hidden="false" customHeight="false" outlineLevel="0" collapsed="false">
      <c r="A260" s="26" t="n">
        <v>1</v>
      </c>
      <c r="B260" s="26" t="s">
        <v>1147</v>
      </c>
      <c r="C260" s="26" t="s">
        <v>1089</v>
      </c>
      <c r="D260" s="26" t="s">
        <v>1641</v>
      </c>
      <c r="E260" s="26" t="s">
        <v>1642</v>
      </c>
      <c r="F260" s="26" t="s">
        <v>192</v>
      </c>
      <c r="G260" s="26" t="s">
        <v>149</v>
      </c>
      <c r="H260" s="26" t="s">
        <v>1471</v>
      </c>
      <c r="I260" s="26" t="s">
        <v>1472</v>
      </c>
      <c r="J260" s="26" t="s">
        <v>1535</v>
      </c>
      <c r="K260" s="27" t="s">
        <v>1474</v>
      </c>
      <c r="L260" s="26" t="s">
        <v>154</v>
      </c>
      <c r="M260" s="26" t="s">
        <v>79</v>
      </c>
      <c r="N260" s="26" t="s">
        <v>62</v>
      </c>
      <c r="O260" s="26" t="s">
        <v>96</v>
      </c>
      <c r="P260" s="27" t="s">
        <v>1536</v>
      </c>
      <c r="Q260" s="26" t="s">
        <v>1476</v>
      </c>
      <c r="R260" s="26" t="s">
        <v>66</v>
      </c>
      <c r="S260" s="28" t="s">
        <v>83</v>
      </c>
      <c r="T260" s="26" t="s">
        <v>68</v>
      </c>
      <c r="U260" s="29" t="n">
        <v>43105</v>
      </c>
      <c r="V260" s="29" t="n">
        <v>43454</v>
      </c>
      <c r="W260" s="30" t="n">
        <v>87</v>
      </c>
      <c r="X260" s="31" t="n">
        <v>2017</v>
      </c>
      <c r="Y260" s="34" t="n">
        <v>0</v>
      </c>
      <c r="Z260" s="33" t="n">
        <v>87</v>
      </c>
      <c r="AA260" s="33" t="n">
        <v>87</v>
      </c>
      <c r="AB260" s="33" t="n">
        <f aca="false">(230/230)*100</f>
        <v>100</v>
      </c>
      <c r="AC260" s="33" t="n">
        <v>14.9425287356322</v>
      </c>
      <c r="AD260" s="26" t="s">
        <v>99</v>
      </c>
      <c r="AE260" s="33" t="n">
        <v>114.942528735632</v>
      </c>
      <c r="AF260" s="39" t="s">
        <v>1651</v>
      </c>
      <c r="AG260" s="30" t="n">
        <v>87</v>
      </c>
      <c r="AH260" s="30" t="n">
        <f aca="false">(133/133)*100</f>
        <v>100</v>
      </c>
      <c r="AI260" s="30" t="n">
        <v>14.9425287356322</v>
      </c>
      <c r="AJ260" s="31" t="s">
        <v>99</v>
      </c>
      <c r="AK260" s="30" t="n">
        <v>114.942528735632</v>
      </c>
      <c r="AL260" s="37" t="s">
        <v>1652</v>
      </c>
      <c r="AM260" s="30" t="n">
        <v>87</v>
      </c>
      <c r="AN260" s="33" t="n">
        <v>0</v>
      </c>
      <c r="AO260" s="33" t="n">
        <v>0</v>
      </c>
      <c r="AP260" s="31" t="s">
        <v>72</v>
      </c>
      <c r="AQ260" s="33" t="n">
        <v>0</v>
      </c>
      <c r="AR260" s="33" t="n">
        <v>0</v>
      </c>
      <c r="AS260" s="30" t="n">
        <v>87</v>
      </c>
      <c r="AT260" s="33" t="n">
        <v>0</v>
      </c>
      <c r="AU260" s="33" t="n">
        <v>0</v>
      </c>
      <c r="AV260" s="31" t="s">
        <v>72</v>
      </c>
      <c r="AW260" s="33" t="n">
        <v>0</v>
      </c>
      <c r="AX260" s="33" t="n">
        <v>0</v>
      </c>
      <c r="AY260" s="30" t="n">
        <v>87</v>
      </c>
      <c r="AZ260" s="33" t="n">
        <v>0</v>
      </c>
      <c r="BA260" s="33" t="n">
        <v>0</v>
      </c>
      <c r="BB260" s="31" t="s">
        <v>72</v>
      </c>
      <c r="BC260" s="33" t="n">
        <v>0</v>
      </c>
      <c r="BD260" s="33" t="n">
        <v>0</v>
      </c>
    </row>
    <row r="261" s="35" customFormat="true" ht="15" hidden="false" customHeight="false" outlineLevel="0" collapsed="false">
      <c r="A261" s="26" t="n">
        <v>1</v>
      </c>
      <c r="B261" s="26" t="s">
        <v>1147</v>
      </c>
      <c r="C261" s="26" t="s">
        <v>1089</v>
      </c>
      <c r="D261" s="26" t="s">
        <v>1641</v>
      </c>
      <c r="E261" s="26" t="s">
        <v>1642</v>
      </c>
      <c r="F261" s="26" t="s">
        <v>201</v>
      </c>
      <c r="G261" s="26" t="s">
        <v>149</v>
      </c>
      <c r="H261" s="26" t="s">
        <v>1653</v>
      </c>
      <c r="I261" s="26" t="s">
        <v>1540</v>
      </c>
      <c r="J261" s="26" t="s">
        <v>1541</v>
      </c>
      <c r="K261" s="26" t="s">
        <v>1482</v>
      </c>
      <c r="L261" s="26" t="s">
        <v>60</v>
      </c>
      <c r="M261" s="26" t="s">
        <v>79</v>
      </c>
      <c r="N261" s="26" t="s">
        <v>62</v>
      </c>
      <c r="O261" s="26" t="s">
        <v>96</v>
      </c>
      <c r="P261" s="26" t="s">
        <v>1543</v>
      </c>
      <c r="Q261" s="27" t="s">
        <v>1544</v>
      </c>
      <c r="R261" s="26" t="s">
        <v>66</v>
      </c>
      <c r="S261" s="28" t="s">
        <v>83</v>
      </c>
      <c r="T261" s="26" t="s">
        <v>68</v>
      </c>
      <c r="U261" s="29" t="n">
        <v>43105</v>
      </c>
      <c r="V261" s="29" t="n">
        <v>43454</v>
      </c>
      <c r="W261" s="30" t="n">
        <v>87</v>
      </c>
      <c r="X261" s="31" t="n">
        <v>2017</v>
      </c>
      <c r="Y261" s="34" t="n">
        <v>0</v>
      </c>
      <c r="Z261" s="33" t="n">
        <v>87</v>
      </c>
      <c r="AA261" s="33" t="n">
        <v>0</v>
      </c>
      <c r="AB261" s="33" t="s">
        <v>70</v>
      </c>
      <c r="AC261" s="33" t="s">
        <v>71</v>
      </c>
      <c r="AD261" s="26" t="s">
        <v>71</v>
      </c>
      <c r="AE261" s="33" t="s">
        <v>71</v>
      </c>
      <c r="AF261" s="34" t="s">
        <v>70</v>
      </c>
      <c r="AG261" s="30" t="n">
        <v>0</v>
      </c>
      <c r="AH261" s="30" t="s">
        <v>70</v>
      </c>
      <c r="AI261" s="30" t="s">
        <v>71</v>
      </c>
      <c r="AJ261" s="31" t="s">
        <v>71</v>
      </c>
      <c r="AK261" s="30" t="s">
        <v>71</v>
      </c>
      <c r="AL261" s="34" t="s">
        <v>70</v>
      </c>
      <c r="AM261" s="30" t="n">
        <v>0</v>
      </c>
      <c r="AN261" s="30" t="n">
        <v>0</v>
      </c>
      <c r="AO261" s="31" t="s">
        <v>71</v>
      </c>
      <c r="AP261" s="31" t="s">
        <v>71</v>
      </c>
      <c r="AQ261" s="31" t="s">
        <v>71</v>
      </c>
      <c r="AR261" s="33" t="n">
        <v>0</v>
      </c>
      <c r="AS261" s="38" t="n">
        <v>87</v>
      </c>
      <c r="AT261" s="30" t="n">
        <v>0</v>
      </c>
      <c r="AU261" s="31" t="s">
        <v>71</v>
      </c>
      <c r="AV261" s="31" t="s">
        <v>71</v>
      </c>
      <c r="AW261" s="31" t="s">
        <v>71</v>
      </c>
      <c r="AX261" s="33" t="n">
        <v>0</v>
      </c>
      <c r="AY261" s="30" t="n">
        <v>87</v>
      </c>
      <c r="AZ261" s="33" t="n">
        <v>0</v>
      </c>
      <c r="BA261" s="33" t="n">
        <v>0</v>
      </c>
      <c r="BB261" s="31" t="s">
        <v>72</v>
      </c>
      <c r="BC261" s="33" t="n">
        <v>0</v>
      </c>
      <c r="BD261" s="33" t="n">
        <v>0</v>
      </c>
    </row>
    <row r="262" s="35" customFormat="true" ht="15" hidden="false" customHeight="false" outlineLevel="0" collapsed="false">
      <c r="A262" s="26" t="n">
        <v>1</v>
      </c>
      <c r="B262" s="26" t="s">
        <v>1147</v>
      </c>
      <c r="C262" s="26" t="s">
        <v>1089</v>
      </c>
      <c r="D262" s="26" t="s">
        <v>1641</v>
      </c>
      <c r="E262" s="26" t="s">
        <v>1642</v>
      </c>
      <c r="F262" s="26" t="s">
        <v>208</v>
      </c>
      <c r="G262" s="26" t="s">
        <v>149</v>
      </c>
      <c r="H262" s="26" t="s">
        <v>1485</v>
      </c>
      <c r="I262" s="26" t="s">
        <v>1546</v>
      </c>
      <c r="J262" s="26" t="s">
        <v>1547</v>
      </c>
      <c r="K262" s="26" t="s">
        <v>1488</v>
      </c>
      <c r="L262" s="26" t="s">
        <v>60</v>
      </c>
      <c r="M262" s="26" t="s">
        <v>79</v>
      </c>
      <c r="N262" s="26" t="s">
        <v>62</v>
      </c>
      <c r="O262" s="26" t="s">
        <v>96</v>
      </c>
      <c r="P262" s="26" t="s">
        <v>1548</v>
      </c>
      <c r="Q262" s="27" t="s">
        <v>1549</v>
      </c>
      <c r="R262" s="26" t="s">
        <v>66</v>
      </c>
      <c r="S262" s="28" t="s">
        <v>83</v>
      </c>
      <c r="T262" s="26" t="s">
        <v>68</v>
      </c>
      <c r="U262" s="29" t="n">
        <v>43105</v>
      </c>
      <c r="V262" s="29" t="n">
        <v>43454</v>
      </c>
      <c r="W262" s="30" t="n">
        <v>87</v>
      </c>
      <c r="X262" s="31" t="n">
        <v>2017</v>
      </c>
      <c r="Y262" s="34" t="n">
        <v>0</v>
      </c>
      <c r="Z262" s="33" t="n">
        <v>87</v>
      </c>
      <c r="AA262" s="33" t="n">
        <v>0</v>
      </c>
      <c r="AB262" s="33" t="s">
        <v>70</v>
      </c>
      <c r="AC262" s="33" t="s">
        <v>71</v>
      </c>
      <c r="AD262" s="26" t="s">
        <v>71</v>
      </c>
      <c r="AE262" s="33" t="s">
        <v>71</v>
      </c>
      <c r="AF262" s="34" t="s">
        <v>70</v>
      </c>
      <c r="AG262" s="30" t="n">
        <v>0</v>
      </c>
      <c r="AH262" s="30" t="s">
        <v>70</v>
      </c>
      <c r="AI262" s="30" t="s">
        <v>71</v>
      </c>
      <c r="AJ262" s="31" t="s">
        <v>71</v>
      </c>
      <c r="AK262" s="30" t="s">
        <v>71</v>
      </c>
      <c r="AL262" s="34" t="s">
        <v>70</v>
      </c>
      <c r="AM262" s="30" t="n">
        <v>0</v>
      </c>
      <c r="AN262" s="30" t="n">
        <v>0</v>
      </c>
      <c r="AO262" s="31" t="s">
        <v>71</v>
      </c>
      <c r="AP262" s="31" t="s">
        <v>71</v>
      </c>
      <c r="AQ262" s="31" t="s">
        <v>71</v>
      </c>
      <c r="AR262" s="33" t="n">
        <v>0</v>
      </c>
      <c r="AS262" s="38" t="n">
        <v>87</v>
      </c>
      <c r="AT262" s="30" t="n">
        <v>0</v>
      </c>
      <c r="AU262" s="31" t="s">
        <v>71</v>
      </c>
      <c r="AV262" s="31" t="s">
        <v>71</v>
      </c>
      <c r="AW262" s="31" t="s">
        <v>71</v>
      </c>
      <c r="AX262" s="33" t="n">
        <v>0</v>
      </c>
      <c r="AY262" s="30" t="n">
        <v>87</v>
      </c>
      <c r="AZ262" s="33" t="n">
        <v>0</v>
      </c>
      <c r="BA262" s="33" t="n">
        <v>0</v>
      </c>
      <c r="BB262" s="31" t="s">
        <v>72</v>
      </c>
      <c r="BC262" s="33" t="n">
        <v>0</v>
      </c>
      <c r="BD262" s="33" t="n">
        <v>0</v>
      </c>
    </row>
    <row r="263" s="35" customFormat="true" ht="15" hidden="false" customHeight="false" outlineLevel="0" collapsed="false">
      <c r="A263" s="26" t="n">
        <v>1</v>
      </c>
      <c r="B263" s="26" t="s">
        <v>1147</v>
      </c>
      <c r="C263" s="26" t="s">
        <v>1089</v>
      </c>
      <c r="D263" s="26" t="s">
        <v>1641</v>
      </c>
      <c r="E263" s="26" t="s">
        <v>1642</v>
      </c>
      <c r="F263" s="26" t="s">
        <v>216</v>
      </c>
      <c r="G263" s="26" t="s">
        <v>149</v>
      </c>
      <c r="H263" s="26" t="s">
        <v>1491</v>
      </c>
      <c r="I263" s="26" t="s">
        <v>1492</v>
      </c>
      <c r="J263" s="26" t="s">
        <v>1493</v>
      </c>
      <c r="K263" s="26" t="s">
        <v>1494</v>
      </c>
      <c r="L263" s="26" t="s">
        <v>154</v>
      </c>
      <c r="M263" s="26" t="s">
        <v>79</v>
      </c>
      <c r="N263" s="26" t="s">
        <v>62</v>
      </c>
      <c r="O263" s="26" t="s">
        <v>96</v>
      </c>
      <c r="P263" s="27" t="s">
        <v>1654</v>
      </c>
      <c r="Q263" s="26" t="s">
        <v>1496</v>
      </c>
      <c r="R263" s="26" t="s">
        <v>66</v>
      </c>
      <c r="S263" s="28" t="s">
        <v>83</v>
      </c>
      <c r="T263" s="26" t="s">
        <v>68</v>
      </c>
      <c r="U263" s="29" t="n">
        <v>43105</v>
      </c>
      <c r="V263" s="29" t="n">
        <v>43454</v>
      </c>
      <c r="W263" s="30" t="s">
        <v>306</v>
      </c>
      <c r="X263" s="31" t="n">
        <v>2018</v>
      </c>
      <c r="Y263" s="32" t="s">
        <v>1429</v>
      </c>
      <c r="Z263" s="33" t="n">
        <v>87</v>
      </c>
      <c r="AA263" s="33" t="n">
        <v>87</v>
      </c>
      <c r="AB263" s="33" t="n">
        <f aca="false">(1/1)*100</f>
        <v>100</v>
      </c>
      <c r="AC263" s="33" t="n">
        <v>14.9425287356322</v>
      </c>
      <c r="AD263" s="26" t="s">
        <v>99</v>
      </c>
      <c r="AE263" s="33" t="n">
        <v>114.942528735632</v>
      </c>
      <c r="AF263" s="39" t="s">
        <v>1655</v>
      </c>
      <c r="AG263" s="30" t="n">
        <v>87</v>
      </c>
      <c r="AH263" s="30" t="n">
        <f aca="false">(2/2)*100</f>
        <v>100</v>
      </c>
      <c r="AI263" s="30" t="n">
        <v>14.9425287356322</v>
      </c>
      <c r="AJ263" s="31" t="s">
        <v>99</v>
      </c>
      <c r="AK263" s="30" t="n">
        <v>114.942528735632</v>
      </c>
      <c r="AL263" s="32" t="s">
        <v>1656</v>
      </c>
      <c r="AM263" s="30" t="n">
        <v>87</v>
      </c>
      <c r="AN263" s="33" t="n">
        <v>0</v>
      </c>
      <c r="AO263" s="33" t="n">
        <v>0</v>
      </c>
      <c r="AP263" s="31" t="s">
        <v>72</v>
      </c>
      <c r="AQ263" s="33" t="n">
        <v>0</v>
      </c>
      <c r="AR263" s="33" t="n">
        <v>0</v>
      </c>
      <c r="AS263" s="30" t="n">
        <v>87</v>
      </c>
      <c r="AT263" s="33" t="n">
        <v>0</v>
      </c>
      <c r="AU263" s="33" t="n">
        <v>0</v>
      </c>
      <c r="AV263" s="31" t="s">
        <v>72</v>
      </c>
      <c r="AW263" s="33" t="n">
        <v>0</v>
      </c>
      <c r="AX263" s="33" t="n">
        <v>0</v>
      </c>
      <c r="AY263" s="30" t="n">
        <v>87</v>
      </c>
      <c r="AZ263" s="33" t="n">
        <v>0</v>
      </c>
      <c r="BA263" s="33" t="n">
        <v>0</v>
      </c>
      <c r="BB263" s="31" t="s">
        <v>72</v>
      </c>
      <c r="BC263" s="33" t="n">
        <v>0</v>
      </c>
      <c r="BD263" s="33" t="n">
        <v>0</v>
      </c>
    </row>
    <row r="264" s="35" customFormat="true" ht="15" hidden="false" customHeight="false" outlineLevel="0" collapsed="false">
      <c r="A264" s="26" t="n">
        <v>1</v>
      </c>
      <c r="B264" s="26" t="s">
        <v>1147</v>
      </c>
      <c r="C264" s="26" t="s">
        <v>1089</v>
      </c>
      <c r="D264" s="26" t="s">
        <v>1641</v>
      </c>
      <c r="E264" s="26" t="s">
        <v>1642</v>
      </c>
      <c r="F264" s="26" t="s">
        <v>421</v>
      </c>
      <c r="G264" s="26" t="s">
        <v>149</v>
      </c>
      <c r="H264" s="26" t="s">
        <v>1499</v>
      </c>
      <c r="I264" s="26" t="s">
        <v>1554</v>
      </c>
      <c r="J264" s="26" t="s">
        <v>1555</v>
      </c>
      <c r="K264" s="27" t="s">
        <v>1502</v>
      </c>
      <c r="L264" s="26" t="s">
        <v>95</v>
      </c>
      <c r="M264" s="26" t="s">
        <v>79</v>
      </c>
      <c r="N264" s="26" t="s">
        <v>62</v>
      </c>
      <c r="O264" s="26" t="s">
        <v>96</v>
      </c>
      <c r="P264" s="27" t="s">
        <v>1503</v>
      </c>
      <c r="Q264" s="27" t="s">
        <v>1556</v>
      </c>
      <c r="R264" s="26" t="s">
        <v>66</v>
      </c>
      <c r="S264" s="28" t="s">
        <v>83</v>
      </c>
      <c r="T264" s="26" t="s">
        <v>68</v>
      </c>
      <c r="U264" s="29" t="n">
        <v>43105</v>
      </c>
      <c r="V264" s="29" t="n">
        <v>43454</v>
      </c>
      <c r="W264" s="30" t="n">
        <v>87</v>
      </c>
      <c r="X264" s="31" t="n">
        <v>2016</v>
      </c>
      <c r="Y264" s="34" t="n">
        <v>0</v>
      </c>
      <c r="Z264" s="33" t="n">
        <v>87</v>
      </c>
      <c r="AA264" s="33" t="n">
        <v>0</v>
      </c>
      <c r="AB264" s="33" t="s">
        <v>70</v>
      </c>
      <c r="AC264" s="33" t="s">
        <v>71</v>
      </c>
      <c r="AD264" s="26" t="s">
        <v>71</v>
      </c>
      <c r="AE264" s="33" t="s">
        <v>71</v>
      </c>
      <c r="AF264" s="34" t="s">
        <v>70</v>
      </c>
      <c r="AG264" s="30" t="n">
        <v>87</v>
      </c>
      <c r="AH264" s="30" t="n">
        <f aca="false">(34/(0+34))*100</f>
        <v>100</v>
      </c>
      <c r="AI264" s="30" t="n">
        <v>14.9425287356322</v>
      </c>
      <c r="AJ264" s="31" t="s">
        <v>99</v>
      </c>
      <c r="AK264" s="30" t="n">
        <v>114.942528735632</v>
      </c>
      <c r="AL264" s="32" t="s">
        <v>1657</v>
      </c>
      <c r="AM264" s="30" t="n">
        <v>0</v>
      </c>
      <c r="AN264" s="30" t="n">
        <v>0</v>
      </c>
      <c r="AO264" s="31" t="s">
        <v>71</v>
      </c>
      <c r="AP264" s="31" t="s">
        <v>71</v>
      </c>
      <c r="AQ264" s="31" t="s">
        <v>71</v>
      </c>
      <c r="AR264" s="33" t="n">
        <v>0</v>
      </c>
      <c r="AS264" s="30" t="n">
        <v>87</v>
      </c>
      <c r="AT264" s="33" t="n">
        <v>0</v>
      </c>
      <c r="AU264" s="33" t="n">
        <v>0</v>
      </c>
      <c r="AV264" s="31" t="s">
        <v>72</v>
      </c>
      <c r="AW264" s="33" t="n">
        <v>0</v>
      </c>
      <c r="AX264" s="33" t="n">
        <v>0</v>
      </c>
      <c r="AY264" s="30" t="n">
        <v>87</v>
      </c>
      <c r="AZ264" s="33" t="n">
        <v>0</v>
      </c>
      <c r="BA264" s="33" t="n">
        <v>0</v>
      </c>
      <c r="BB264" s="31" t="s">
        <v>72</v>
      </c>
      <c r="BC264" s="33" t="n">
        <v>0</v>
      </c>
      <c r="BD264" s="33" t="n">
        <v>0</v>
      </c>
    </row>
    <row r="265" s="35" customFormat="true" ht="15" hidden="false" customHeight="false" outlineLevel="0" collapsed="false">
      <c r="A265" s="26" t="n">
        <v>1</v>
      </c>
      <c r="B265" s="26" t="s">
        <v>1147</v>
      </c>
      <c r="C265" s="26" t="s">
        <v>1658</v>
      </c>
      <c r="D265" s="26" t="s">
        <v>1659</v>
      </c>
      <c r="E265" s="26" t="s">
        <v>1660</v>
      </c>
      <c r="F265" s="26" t="s">
        <v>54</v>
      </c>
      <c r="G265" s="26" t="s">
        <v>55</v>
      </c>
      <c r="H265" s="26" t="s">
        <v>1661</v>
      </c>
      <c r="I265" s="26" t="s">
        <v>1662</v>
      </c>
      <c r="J265" s="26" t="s">
        <v>1663</v>
      </c>
      <c r="K265" s="26" t="s">
        <v>1664</v>
      </c>
      <c r="L265" s="26" t="s">
        <v>60</v>
      </c>
      <c r="M265" s="26" t="s">
        <v>79</v>
      </c>
      <c r="N265" s="26" t="s">
        <v>242</v>
      </c>
      <c r="O265" s="26" t="s">
        <v>63</v>
      </c>
      <c r="P265" s="26" t="s">
        <v>1665</v>
      </c>
      <c r="Q265" s="26" t="s">
        <v>1666</v>
      </c>
      <c r="R265" s="26" t="s">
        <v>66</v>
      </c>
      <c r="S265" s="28" t="s">
        <v>67</v>
      </c>
      <c r="T265" s="26" t="s">
        <v>68</v>
      </c>
      <c r="U265" s="47"/>
      <c r="V265" s="47"/>
      <c r="W265" s="30" t="n">
        <v>100</v>
      </c>
      <c r="X265" s="44" t="n">
        <v>2018</v>
      </c>
      <c r="Y265" s="32" t="s">
        <v>1667</v>
      </c>
      <c r="Z265" s="33" t="n">
        <v>100</v>
      </c>
      <c r="AA265" s="33" t="n">
        <v>0</v>
      </c>
      <c r="AB265" s="33" t="s">
        <v>70</v>
      </c>
      <c r="AC265" s="33" t="s">
        <v>71</v>
      </c>
      <c r="AD265" s="26" t="s">
        <v>71</v>
      </c>
      <c r="AE265" s="33" t="s">
        <v>71</v>
      </c>
      <c r="AF265" s="34" t="s">
        <v>70</v>
      </c>
      <c r="AG265" s="30" t="n">
        <v>0</v>
      </c>
      <c r="AH265" s="30" t="s">
        <v>70</v>
      </c>
      <c r="AI265" s="30" t="s">
        <v>71</v>
      </c>
      <c r="AJ265" s="31" t="s">
        <v>71</v>
      </c>
      <c r="AK265" s="30" t="s">
        <v>71</v>
      </c>
      <c r="AL265" s="34" t="s">
        <v>70</v>
      </c>
      <c r="AM265" s="30" t="n">
        <v>0</v>
      </c>
      <c r="AN265" s="30" t="n">
        <v>0</v>
      </c>
      <c r="AO265" s="31" t="s">
        <v>71</v>
      </c>
      <c r="AP265" s="31" t="s">
        <v>71</v>
      </c>
      <c r="AQ265" s="31" t="s">
        <v>71</v>
      </c>
      <c r="AR265" s="33" t="n">
        <v>0</v>
      </c>
      <c r="AS265" s="30" t="n">
        <v>0</v>
      </c>
      <c r="AT265" s="30" t="n">
        <v>0</v>
      </c>
      <c r="AU265" s="31" t="s">
        <v>71</v>
      </c>
      <c r="AV265" s="31" t="s">
        <v>71</v>
      </c>
      <c r="AW265" s="31" t="s">
        <v>71</v>
      </c>
      <c r="AX265" s="33" t="n">
        <v>0</v>
      </c>
      <c r="AY265" s="30" t="n">
        <v>100</v>
      </c>
      <c r="AZ265" s="33" t="n">
        <v>0</v>
      </c>
      <c r="BA265" s="33" t="n">
        <v>0</v>
      </c>
      <c r="BB265" s="31" t="s">
        <v>72</v>
      </c>
      <c r="BC265" s="33" t="n">
        <v>0</v>
      </c>
      <c r="BD265" s="33" t="n">
        <v>0</v>
      </c>
    </row>
    <row r="266" s="35" customFormat="true" ht="15" hidden="false" customHeight="false" outlineLevel="0" collapsed="false">
      <c r="A266" s="26" t="n">
        <v>1</v>
      </c>
      <c r="B266" s="26" t="s">
        <v>1147</v>
      </c>
      <c r="C266" s="26" t="s">
        <v>1658</v>
      </c>
      <c r="D266" s="26" t="s">
        <v>1659</v>
      </c>
      <c r="E266" s="26" t="s">
        <v>1660</v>
      </c>
      <c r="F266" s="26" t="s">
        <v>73</v>
      </c>
      <c r="G266" s="26" t="s">
        <v>74</v>
      </c>
      <c r="H266" s="26" t="s">
        <v>1668</v>
      </c>
      <c r="I266" s="27" t="s">
        <v>1669</v>
      </c>
      <c r="J266" s="26" t="s">
        <v>1670</v>
      </c>
      <c r="K266" s="26" t="s">
        <v>1671</v>
      </c>
      <c r="L266" s="26" t="s">
        <v>60</v>
      </c>
      <c r="M266" s="26" t="s">
        <v>79</v>
      </c>
      <c r="N266" s="26" t="s">
        <v>242</v>
      </c>
      <c r="O266" s="26" t="s">
        <v>63</v>
      </c>
      <c r="P266" s="26" t="s">
        <v>1672</v>
      </c>
      <c r="Q266" s="26" t="s">
        <v>1673</v>
      </c>
      <c r="R266" s="26" t="s">
        <v>66</v>
      </c>
      <c r="S266" s="28" t="s">
        <v>67</v>
      </c>
      <c r="T266" s="26" t="s">
        <v>68</v>
      </c>
      <c r="U266" s="47"/>
      <c r="V266" s="47"/>
      <c r="W266" s="30" t="n">
        <v>100</v>
      </c>
      <c r="X266" s="44" t="n">
        <v>2018</v>
      </c>
      <c r="Y266" s="32" t="s">
        <v>1674</v>
      </c>
      <c r="Z266" s="33" t="n">
        <v>100</v>
      </c>
      <c r="AA266" s="33" t="n">
        <v>0</v>
      </c>
      <c r="AB266" s="33" t="s">
        <v>70</v>
      </c>
      <c r="AC266" s="33" t="s">
        <v>71</v>
      </c>
      <c r="AD266" s="26" t="s">
        <v>71</v>
      </c>
      <c r="AE266" s="33" t="s">
        <v>71</v>
      </c>
      <c r="AF266" s="34" t="s">
        <v>70</v>
      </c>
      <c r="AG266" s="30" t="n">
        <v>0</v>
      </c>
      <c r="AH266" s="30" t="s">
        <v>70</v>
      </c>
      <c r="AI266" s="30" t="s">
        <v>71</v>
      </c>
      <c r="AJ266" s="31" t="s">
        <v>71</v>
      </c>
      <c r="AK266" s="30" t="s">
        <v>71</v>
      </c>
      <c r="AL266" s="34" t="s">
        <v>70</v>
      </c>
      <c r="AM266" s="30" t="n">
        <v>0</v>
      </c>
      <c r="AN266" s="30" t="n">
        <v>0</v>
      </c>
      <c r="AO266" s="31" t="s">
        <v>71</v>
      </c>
      <c r="AP266" s="31" t="s">
        <v>71</v>
      </c>
      <c r="AQ266" s="31" t="s">
        <v>71</v>
      </c>
      <c r="AR266" s="33" t="n">
        <v>0</v>
      </c>
      <c r="AS266" s="30" t="n">
        <v>0</v>
      </c>
      <c r="AT266" s="30" t="n">
        <v>0</v>
      </c>
      <c r="AU266" s="31" t="s">
        <v>71</v>
      </c>
      <c r="AV266" s="31" t="s">
        <v>71</v>
      </c>
      <c r="AW266" s="31" t="s">
        <v>71</v>
      </c>
      <c r="AX266" s="33" t="n">
        <v>0</v>
      </c>
      <c r="AY266" s="30" t="n">
        <v>100</v>
      </c>
      <c r="AZ266" s="33" t="n">
        <v>0</v>
      </c>
      <c r="BA266" s="33" t="n">
        <v>0</v>
      </c>
      <c r="BB266" s="31" t="s">
        <v>72</v>
      </c>
      <c r="BC266" s="33" t="n">
        <v>0</v>
      </c>
      <c r="BD266" s="33" t="n">
        <v>0</v>
      </c>
    </row>
    <row r="267" s="35" customFormat="true" ht="15" hidden="false" customHeight="false" outlineLevel="0" collapsed="false">
      <c r="A267" s="26" t="n">
        <v>1</v>
      </c>
      <c r="B267" s="26" t="s">
        <v>1147</v>
      </c>
      <c r="C267" s="26" t="s">
        <v>1658</v>
      </c>
      <c r="D267" s="26" t="s">
        <v>1659</v>
      </c>
      <c r="E267" s="26" t="s">
        <v>1660</v>
      </c>
      <c r="F267" s="26" t="s">
        <v>73</v>
      </c>
      <c r="G267" s="26" t="s">
        <v>74</v>
      </c>
      <c r="H267" s="26" t="s">
        <v>1668</v>
      </c>
      <c r="I267" s="26" t="s">
        <v>1675</v>
      </c>
      <c r="J267" s="27" t="s">
        <v>1676</v>
      </c>
      <c r="K267" s="26" t="s">
        <v>1677</v>
      </c>
      <c r="L267" s="26" t="s">
        <v>60</v>
      </c>
      <c r="M267" s="26" t="s">
        <v>382</v>
      </c>
      <c r="N267" s="26" t="s">
        <v>242</v>
      </c>
      <c r="O267" s="26" t="s">
        <v>63</v>
      </c>
      <c r="P267" s="26" t="s">
        <v>1678</v>
      </c>
      <c r="Q267" s="26" t="s">
        <v>1679</v>
      </c>
      <c r="R267" s="26" t="s">
        <v>66</v>
      </c>
      <c r="S267" s="28" t="s">
        <v>83</v>
      </c>
      <c r="T267" s="26" t="s">
        <v>68</v>
      </c>
      <c r="U267" s="47"/>
      <c r="V267" s="47"/>
      <c r="W267" s="30" t="n">
        <f aca="false">(9+8+9+9)/4</f>
        <v>8.75</v>
      </c>
      <c r="X267" s="44" t="n">
        <v>2017</v>
      </c>
      <c r="Y267" s="34" t="n">
        <v>0</v>
      </c>
      <c r="Z267" s="33" t="n">
        <v>9</v>
      </c>
      <c r="AA267" s="33" t="n">
        <v>0</v>
      </c>
      <c r="AB267" s="33" t="s">
        <v>70</v>
      </c>
      <c r="AC267" s="33" t="s">
        <v>71</v>
      </c>
      <c r="AD267" s="26" t="s">
        <v>71</v>
      </c>
      <c r="AE267" s="33" t="s">
        <v>71</v>
      </c>
      <c r="AF267" s="34" t="s">
        <v>70</v>
      </c>
      <c r="AG267" s="30" t="n">
        <v>0</v>
      </c>
      <c r="AH267" s="30" t="s">
        <v>70</v>
      </c>
      <c r="AI267" s="30" t="s">
        <v>71</v>
      </c>
      <c r="AJ267" s="31" t="s">
        <v>71</v>
      </c>
      <c r="AK267" s="30" t="s">
        <v>71</v>
      </c>
      <c r="AL267" s="34" t="s">
        <v>70</v>
      </c>
      <c r="AM267" s="30" t="n">
        <v>0</v>
      </c>
      <c r="AN267" s="30" t="n">
        <v>0</v>
      </c>
      <c r="AO267" s="31" t="s">
        <v>71</v>
      </c>
      <c r="AP267" s="31" t="s">
        <v>71</v>
      </c>
      <c r="AQ267" s="31" t="s">
        <v>71</v>
      </c>
      <c r="AR267" s="33" t="n">
        <v>0</v>
      </c>
      <c r="AS267" s="30" t="n">
        <v>0</v>
      </c>
      <c r="AT267" s="30" t="n">
        <v>0</v>
      </c>
      <c r="AU267" s="31" t="s">
        <v>71</v>
      </c>
      <c r="AV267" s="31" t="s">
        <v>71</v>
      </c>
      <c r="AW267" s="31" t="s">
        <v>71</v>
      </c>
      <c r="AX267" s="33" t="n">
        <v>0</v>
      </c>
      <c r="AY267" s="30" t="n">
        <v>9</v>
      </c>
      <c r="AZ267" s="33" t="n">
        <v>0</v>
      </c>
      <c r="BA267" s="33" t="n">
        <v>0</v>
      </c>
      <c r="BB267" s="31" t="s">
        <v>72</v>
      </c>
      <c r="BC267" s="33" t="n">
        <v>0</v>
      </c>
      <c r="BD267" s="33" t="n">
        <v>0</v>
      </c>
    </row>
    <row r="268" s="35" customFormat="true" ht="15" hidden="false" customHeight="false" outlineLevel="0" collapsed="false">
      <c r="A268" s="26" t="n">
        <v>1</v>
      </c>
      <c r="B268" s="26" t="s">
        <v>1147</v>
      </c>
      <c r="C268" s="26" t="s">
        <v>1658</v>
      </c>
      <c r="D268" s="26" t="s">
        <v>1659</v>
      </c>
      <c r="E268" s="26" t="s">
        <v>1660</v>
      </c>
      <c r="F268" s="26" t="s">
        <v>89</v>
      </c>
      <c r="G268" s="26" t="s">
        <v>90</v>
      </c>
      <c r="H268" s="26" t="s">
        <v>1680</v>
      </c>
      <c r="I268" s="26" t="s">
        <v>1681</v>
      </c>
      <c r="J268" s="26" t="s">
        <v>1682</v>
      </c>
      <c r="K268" s="26" t="s">
        <v>1683</v>
      </c>
      <c r="L268" s="26" t="s">
        <v>95</v>
      </c>
      <c r="M268" s="26" t="s">
        <v>61</v>
      </c>
      <c r="N268" s="26" t="s">
        <v>62</v>
      </c>
      <c r="O268" s="26" t="s">
        <v>96</v>
      </c>
      <c r="P268" s="26" t="s">
        <v>1684</v>
      </c>
      <c r="Q268" s="26" t="s">
        <v>1685</v>
      </c>
      <c r="R268" s="26" t="s">
        <v>66</v>
      </c>
      <c r="S268" s="28" t="s">
        <v>83</v>
      </c>
      <c r="T268" s="26" t="s">
        <v>68</v>
      </c>
      <c r="U268" s="47"/>
      <c r="V268" s="47"/>
      <c r="W268" s="30" t="s">
        <v>1686</v>
      </c>
      <c r="X268" s="44" t="n">
        <v>2018</v>
      </c>
      <c r="Y268" s="32" t="s">
        <v>1687</v>
      </c>
      <c r="Z268" s="33" t="n">
        <v>96</v>
      </c>
      <c r="AA268" s="33" t="n">
        <v>0</v>
      </c>
      <c r="AB268" s="33" t="s">
        <v>70</v>
      </c>
      <c r="AC268" s="33" t="s">
        <v>71</v>
      </c>
      <c r="AD268" s="26" t="s">
        <v>71</v>
      </c>
      <c r="AE268" s="33" t="s">
        <v>71</v>
      </c>
      <c r="AF268" s="34" t="s">
        <v>70</v>
      </c>
      <c r="AG268" s="30" t="n">
        <v>96</v>
      </c>
      <c r="AH268" s="30" t="n">
        <f aca="false">(((((42/45)/2+(62/62)/2))*100)*0.7)+((7/7)*100)*0.2+((1/1)*100)*0.1</f>
        <v>97.6666666666667</v>
      </c>
      <c r="AI268" s="30" t="n">
        <v>1.73611111111112</v>
      </c>
      <c r="AJ268" s="31" t="s">
        <v>99</v>
      </c>
      <c r="AK268" s="30" t="n">
        <v>101.736111111111</v>
      </c>
      <c r="AL268" s="32" t="s">
        <v>1688</v>
      </c>
      <c r="AM268" s="30" t="n">
        <v>0</v>
      </c>
      <c r="AN268" s="30" t="n">
        <v>0</v>
      </c>
      <c r="AO268" s="31" t="s">
        <v>71</v>
      </c>
      <c r="AP268" s="31" t="s">
        <v>71</v>
      </c>
      <c r="AQ268" s="31" t="s">
        <v>71</v>
      </c>
      <c r="AR268" s="33" t="n">
        <v>0</v>
      </c>
      <c r="AS268" s="30" t="n">
        <v>96</v>
      </c>
      <c r="AT268" s="33" t="n">
        <v>0</v>
      </c>
      <c r="AU268" s="33" t="n">
        <v>0</v>
      </c>
      <c r="AV268" s="31" t="s">
        <v>72</v>
      </c>
      <c r="AW268" s="33" t="n">
        <v>0</v>
      </c>
      <c r="AX268" s="33" t="n">
        <v>0</v>
      </c>
      <c r="AY268" s="30" t="n">
        <v>96</v>
      </c>
      <c r="AZ268" s="33" t="n">
        <v>0</v>
      </c>
      <c r="BA268" s="33" t="n">
        <v>0</v>
      </c>
      <c r="BB268" s="31" t="s">
        <v>72</v>
      </c>
      <c r="BC268" s="33" t="n">
        <v>0</v>
      </c>
      <c r="BD268" s="33" t="n">
        <v>0</v>
      </c>
    </row>
    <row r="269" s="35" customFormat="true" ht="15" hidden="false" customHeight="false" outlineLevel="0" collapsed="false">
      <c r="A269" s="26" t="n">
        <v>1</v>
      </c>
      <c r="B269" s="26" t="s">
        <v>1147</v>
      </c>
      <c r="C269" s="26" t="s">
        <v>1658</v>
      </c>
      <c r="D269" s="26" t="s">
        <v>1659</v>
      </c>
      <c r="E269" s="26" t="s">
        <v>1660</v>
      </c>
      <c r="F269" s="26" t="s">
        <v>101</v>
      </c>
      <c r="G269" s="26" t="s">
        <v>90</v>
      </c>
      <c r="H269" s="26" t="s">
        <v>1689</v>
      </c>
      <c r="I269" s="26" t="s">
        <v>1690</v>
      </c>
      <c r="J269" s="26" t="s">
        <v>1691</v>
      </c>
      <c r="K269" s="26" t="s">
        <v>1692</v>
      </c>
      <c r="L269" s="26" t="s">
        <v>95</v>
      </c>
      <c r="M269" s="26" t="s">
        <v>61</v>
      </c>
      <c r="N269" s="26" t="s">
        <v>62</v>
      </c>
      <c r="O269" s="26" t="s">
        <v>96</v>
      </c>
      <c r="P269" s="26" t="s">
        <v>1693</v>
      </c>
      <c r="Q269" s="26" t="s">
        <v>1694</v>
      </c>
      <c r="R269" s="26" t="s">
        <v>66</v>
      </c>
      <c r="S269" s="28" t="s">
        <v>67</v>
      </c>
      <c r="T269" s="26" t="s">
        <v>68</v>
      </c>
      <c r="U269" s="47"/>
      <c r="V269" s="47"/>
      <c r="W269" s="30" t="s">
        <v>1686</v>
      </c>
      <c r="X269" s="44" t="n">
        <v>2018</v>
      </c>
      <c r="Y269" s="32" t="s">
        <v>1687</v>
      </c>
      <c r="Z269" s="33" t="n">
        <v>100</v>
      </c>
      <c r="AA269" s="33" t="n">
        <v>0</v>
      </c>
      <c r="AB269" s="33" t="s">
        <v>70</v>
      </c>
      <c r="AC269" s="33" t="s">
        <v>71</v>
      </c>
      <c r="AD269" s="26" t="s">
        <v>71</v>
      </c>
      <c r="AE269" s="33" t="s">
        <v>71</v>
      </c>
      <c r="AF269" s="34" t="s">
        <v>70</v>
      </c>
      <c r="AG269" s="30" t="n">
        <v>60</v>
      </c>
      <c r="AH269" s="30" t="n">
        <f aca="false">((2/2)*100)*0.3+((542/542)*100)*0.3</f>
        <v>60</v>
      </c>
      <c r="AI269" s="30" t="n">
        <v>0</v>
      </c>
      <c r="AJ269" s="31" t="s">
        <v>99</v>
      </c>
      <c r="AK269" s="30" t="n">
        <v>60</v>
      </c>
      <c r="AL269" s="32" t="s">
        <v>1695</v>
      </c>
      <c r="AM269" s="30" t="n">
        <v>0</v>
      </c>
      <c r="AN269" s="30" t="n">
        <v>0</v>
      </c>
      <c r="AO269" s="31" t="s">
        <v>71</v>
      </c>
      <c r="AP269" s="31" t="s">
        <v>71</v>
      </c>
      <c r="AQ269" s="31" t="s">
        <v>71</v>
      </c>
      <c r="AR269" s="33" t="n">
        <v>0</v>
      </c>
      <c r="AS269" s="30" t="n">
        <v>100</v>
      </c>
      <c r="AT269" s="33" t="n">
        <v>0</v>
      </c>
      <c r="AU269" s="33" t="n">
        <v>0</v>
      </c>
      <c r="AV269" s="31" t="s">
        <v>72</v>
      </c>
      <c r="AW269" s="33" t="n">
        <v>0</v>
      </c>
      <c r="AX269" s="33" t="n">
        <v>0</v>
      </c>
      <c r="AY269" s="30" t="n">
        <v>100</v>
      </c>
      <c r="AZ269" s="33" t="n">
        <v>0</v>
      </c>
      <c r="BA269" s="33" t="n">
        <v>0</v>
      </c>
      <c r="BB269" s="31" t="s">
        <v>72</v>
      </c>
      <c r="BC269" s="33" t="n">
        <v>0</v>
      </c>
      <c r="BD269" s="33" t="n">
        <v>0</v>
      </c>
    </row>
    <row r="270" s="35" customFormat="true" ht="15" hidden="false" customHeight="false" outlineLevel="0" collapsed="false">
      <c r="A270" s="26" t="n">
        <v>1</v>
      </c>
      <c r="B270" s="26" t="s">
        <v>1147</v>
      </c>
      <c r="C270" s="26" t="s">
        <v>1658</v>
      </c>
      <c r="D270" s="26" t="s">
        <v>1659</v>
      </c>
      <c r="E270" s="26" t="s">
        <v>1660</v>
      </c>
      <c r="F270" s="26" t="s">
        <v>148</v>
      </c>
      <c r="G270" s="26" t="s">
        <v>149</v>
      </c>
      <c r="H270" s="26" t="s">
        <v>1696</v>
      </c>
      <c r="I270" s="26" t="s">
        <v>1697</v>
      </c>
      <c r="J270" s="26" t="s">
        <v>1698</v>
      </c>
      <c r="K270" s="26" t="s">
        <v>1699</v>
      </c>
      <c r="L270" s="26" t="s">
        <v>154</v>
      </c>
      <c r="M270" s="26" t="s">
        <v>79</v>
      </c>
      <c r="N270" s="26" t="s">
        <v>62</v>
      </c>
      <c r="O270" s="26" t="s">
        <v>96</v>
      </c>
      <c r="P270" s="26" t="s">
        <v>1700</v>
      </c>
      <c r="Q270" s="26" t="s">
        <v>1701</v>
      </c>
      <c r="R270" s="26" t="s">
        <v>66</v>
      </c>
      <c r="S270" s="28" t="s">
        <v>83</v>
      </c>
      <c r="T270" s="26" t="s">
        <v>68</v>
      </c>
      <c r="U270" s="47"/>
      <c r="V270" s="47"/>
      <c r="W270" s="30" t="n">
        <v>98</v>
      </c>
      <c r="X270" s="44" t="n">
        <v>2016</v>
      </c>
      <c r="Y270" s="32" t="s">
        <v>1702</v>
      </c>
      <c r="Z270" s="33" t="n">
        <v>95</v>
      </c>
      <c r="AA270" s="33" t="n">
        <v>95</v>
      </c>
      <c r="AB270" s="33" t="n">
        <f aca="false">(42/45)*100</f>
        <v>93.3333333333333</v>
      </c>
      <c r="AC270" s="33" t="n">
        <v>-1.75438596491229</v>
      </c>
      <c r="AD270" s="26" t="s">
        <v>99</v>
      </c>
      <c r="AE270" s="33" t="n">
        <v>98.2456140350877</v>
      </c>
      <c r="AF270" s="36" t="s">
        <v>1703</v>
      </c>
      <c r="AG270" s="30" t="n">
        <v>95</v>
      </c>
      <c r="AH270" s="30" t="n">
        <f aca="false">(62/62)*100</f>
        <v>100</v>
      </c>
      <c r="AI270" s="30" t="n">
        <v>5.26315789473684</v>
      </c>
      <c r="AJ270" s="31" t="s">
        <v>99</v>
      </c>
      <c r="AK270" s="30" t="n">
        <v>105.263157894737</v>
      </c>
      <c r="AL270" s="32" t="s">
        <v>1704</v>
      </c>
      <c r="AM270" s="30" t="n">
        <v>95</v>
      </c>
      <c r="AN270" s="33" t="n">
        <v>0</v>
      </c>
      <c r="AO270" s="33" t="n">
        <v>0</v>
      </c>
      <c r="AP270" s="31" t="s">
        <v>72</v>
      </c>
      <c r="AQ270" s="33" t="n">
        <v>0</v>
      </c>
      <c r="AR270" s="33" t="n">
        <v>0</v>
      </c>
      <c r="AS270" s="30" t="n">
        <v>95</v>
      </c>
      <c r="AT270" s="33" t="n">
        <v>0</v>
      </c>
      <c r="AU270" s="33" t="n">
        <v>0</v>
      </c>
      <c r="AV270" s="31" t="s">
        <v>72</v>
      </c>
      <c r="AW270" s="33" t="n">
        <v>0</v>
      </c>
      <c r="AX270" s="33" t="n">
        <v>0</v>
      </c>
      <c r="AY270" s="30" t="n">
        <v>95</v>
      </c>
      <c r="AZ270" s="33" t="n">
        <v>0</v>
      </c>
      <c r="BA270" s="33" t="n">
        <v>0</v>
      </c>
      <c r="BB270" s="31" t="s">
        <v>72</v>
      </c>
      <c r="BC270" s="33" t="n">
        <v>0</v>
      </c>
      <c r="BD270" s="33" t="n">
        <v>0</v>
      </c>
    </row>
    <row r="271" s="35" customFormat="true" ht="15" hidden="false" customHeight="false" outlineLevel="0" collapsed="false">
      <c r="A271" s="26" t="n">
        <v>1</v>
      </c>
      <c r="B271" s="26" t="s">
        <v>1147</v>
      </c>
      <c r="C271" s="26" t="s">
        <v>1658</v>
      </c>
      <c r="D271" s="26" t="s">
        <v>1659</v>
      </c>
      <c r="E271" s="26" t="s">
        <v>1660</v>
      </c>
      <c r="F271" s="26" t="s">
        <v>158</v>
      </c>
      <c r="G271" s="26" t="s">
        <v>149</v>
      </c>
      <c r="H271" s="26" t="s">
        <v>1705</v>
      </c>
      <c r="I271" s="26" t="s">
        <v>1706</v>
      </c>
      <c r="J271" s="26" t="s">
        <v>1707</v>
      </c>
      <c r="K271" s="26" t="s">
        <v>1708</v>
      </c>
      <c r="L271" s="26" t="s">
        <v>95</v>
      </c>
      <c r="M271" s="26" t="s">
        <v>79</v>
      </c>
      <c r="N271" s="26" t="s">
        <v>62</v>
      </c>
      <c r="O271" s="26" t="s">
        <v>96</v>
      </c>
      <c r="P271" s="26" t="s">
        <v>1709</v>
      </c>
      <c r="Q271" s="26" t="s">
        <v>1710</v>
      </c>
      <c r="R271" s="26" t="s">
        <v>66</v>
      </c>
      <c r="S271" s="28" t="s">
        <v>83</v>
      </c>
      <c r="T271" s="26" t="s">
        <v>68</v>
      </c>
      <c r="U271" s="47"/>
      <c r="V271" s="47"/>
      <c r="W271" s="30" t="n">
        <v>76.5</v>
      </c>
      <c r="X271" s="44" t="n">
        <v>2016</v>
      </c>
      <c r="Y271" s="34" t="n">
        <v>0</v>
      </c>
      <c r="Z271" s="33" t="n">
        <v>100</v>
      </c>
      <c r="AA271" s="33" t="n">
        <v>0</v>
      </c>
      <c r="AB271" s="33" t="s">
        <v>70</v>
      </c>
      <c r="AC271" s="33" t="s">
        <v>71</v>
      </c>
      <c r="AD271" s="26" t="s">
        <v>71</v>
      </c>
      <c r="AE271" s="33" t="s">
        <v>71</v>
      </c>
      <c r="AF271" s="34" t="s">
        <v>70</v>
      </c>
      <c r="AG271" s="30" t="n">
        <v>100</v>
      </c>
      <c r="AH271" s="30" t="n">
        <f aca="false">(7/7)*100</f>
        <v>100</v>
      </c>
      <c r="AI271" s="30" t="n">
        <v>0</v>
      </c>
      <c r="AJ271" s="31" t="s">
        <v>99</v>
      </c>
      <c r="AK271" s="30" t="n">
        <v>100</v>
      </c>
      <c r="AL271" s="32" t="s">
        <v>1711</v>
      </c>
      <c r="AM271" s="30" t="n">
        <v>0</v>
      </c>
      <c r="AN271" s="30" t="n">
        <v>0</v>
      </c>
      <c r="AO271" s="31" t="s">
        <v>71</v>
      </c>
      <c r="AP271" s="31" t="s">
        <v>71</v>
      </c>
      <c r="AQ271" s="31" t="s">
        <v>71</v>
      </c>
      <c r="AR271" s="33" t="n">
        <v>0</v>
      </c>
      <c r="AS271" s="30" t="n">
        <v>100</v>
      </c>
      <c r="AT271" s="33" t="n">
        <v>0</v>
      </c>
      <c r="AU271" s="33" t="n">
        <v>0</v>
      </c>
      <c r="AV271" s="31" t="s">
        <v>72</v>
      </c>
      <c r="AW271" s="33" t="n">
        <v>0</v>
      </c>
      <c r="AX271" s="33" t="n">
        <v>0</v>
      </c>
      <c r="AY271" s="30" t="n">
        <v>100</v>
      </c>
      <c r="AZ271" s="33" t="n">
        <v>0</v>
      </c>
      <c r="BA271" s="33" t="n">
        <v>0</v>
      </c>
      <c r="BB271" s="31" t="s">
        <v>72</v>
      </c>
      <c r="BC271" s="33" t="n">
        <v>0</v>
      </c>
      <c r="BD271" s="33" t="n">
        <v>0</v>
      </c>
    </row>
    <row r="272" s="35" customFormat="true" ht="15" hidden="false" customHeight="false" outlineLevel="0" collapsed="false">
      <c r="A272" s="26" t="n">
        <v>1</v>
      </c>
      <c r="B272" s="26" t="s">
        <v>1147</v>
      </c>
      <c r="C272" s="26" t="s">
        <v>1658</v>
      </c>
      <c r="D272" s="26" t="s">
        <v>1659</v>
      </c>
      <c r="E272" s="26" t="s">
        <v>1660</v>
      </c>
      <c r="F272" s="26" t="s">
        <v>166</v>
      </c>
      <c r="G272" s="26" t="s">
        <v>149</v>
      </c>
      <c r="H272" s="26" t="s">
        <v>1712</v>
      </c>
      <c r="I272" s="26" t="s">
        <v>1713</v>
      </c>
      <c r="J272" s="26" t="s">
        <v>1714</v>
      </c>
      <c r="K272" s="26" t="s">
        <v>1715</v>
      </c>
      <c r="L272" s="26" t="s">
        <v>60</v>
      </c>
      <c r="M272" s="26" t="s">
        <v>302</v>
      </c>
      <c r="N272" s="26" t="s">
        <v>62</v>
      </c>
      <c r="O272" s="26" t="s">
        <v>96</v>
      </c>
      <c r="P272" s="26" t="s">
        <v>1716</v>
      </c>
      <c r="Q272" s="26" t="s">
        <v>1717</v>
      </c>
      <c r="R272" s="26" t="s">
        <v>305</v>
      </c>
      <c r="S272" s="28" t="s">
        <v>67</v>
      </c>
      <c r="T272" s="26" t="s">
        <v>68</v>
      </c>
      <c r="U272" s="47"/>
      <c r="V272" s="47"/>
      <c r="W272" s="30" t="n">
        <v>1</v>
      </c>
      <c r="X272" s="44" t="n">
        <v>2016</v>
      </c>
      <c r="Y272" s="34" t="n">
        <v>0</v>
      </c>
      <c r="Z272" s="33" t="n">
        <v>3</v>
      </c>
      <c r="AA272" s="33" t="n">
        <v>0</v>
      </c>
      <c r="AB272" s="33" t="s">
        <v>70</v>
      </c>
      <c r="AC272" s="33" t="s">
        <v>71</v>
      </c>
      <c r="AD272" s="26" t="s">
        <v>71</v>
      </c>
      <c r="AE272" s="33" t="s">
        <v>71</v>
      </c>
      <c r="AF272" s="34" t="s">
        <v>70</v>
      </c>
      <c r="AG272" s="30" t="n">
        <v>0</v>
      </c>
      <c r="AH272" s="30" t="s">
        <v>70</v>
      </c>
      <c r="AI272" s="30" t="s">
        <v>71</v>
      </c>
      <c r="AJ272" s="31" t="s">
        <v>71</v>
      </c>
      <c r="AK272" s="30" t="s">
        <v>71</v>
      </c>
      <c r="AL272" s="34" t="s">
        <v>70</v>
      </c>
      <c r="AM272" s="30" t="n">
        <v>0</v>
      </c>
      <c r="AN272" s="30" t="n">
        <v>0</v>
      </c>
      <c r="AO272" s="31" t="s">
        <v>71</v>
      </c>
      <c r="AP272" s="31" t="s">
        <v>71</v>
      </c>
      <c r="AQ272" s="31" t="s">
        <v>71</v>
      </c>
      <c r="AR272" s="33" t="n">
        <v>0</v>
      </c>
      <c r="AS272" s="30" t="n">
        <v>0</v>
      </c>
      <c r="AT272" s="30" t="n">
        <v>0</v>
      </c>
      <c r="AU272" s="31" t="s">
        <v>71</v>
      </c>
      <c r="AV272" s="31" t="s">
        <v>71</v>
      </c>
      <c r="AW272" s="31" t="s">
        <v>71</v>
      </c>
      <c r="AX272" s="33" t="n">
        <v>0</v>
      </c>
      <c r="AY272" s="30" t="n">
        <v>3</v>
      </c>
      <c r="AZ272" s="33" t="n">
        <v>0</v>
      </c>
      <c r="BA272" s="33" t="n">
        <v>0</v>
      </c>
      <c r="BB272" s="31" t="s">
        <v>72</v>
      </c>
      <c r="BC272" s="33" t="n">
        <v>0</v>
      </c>
      <c r="BD272" s="33" t="n">
        <v>0</v>
      </c>
    </row>
    <row r="273" s="35" customFormat="true" ht="15" hidden="false" customHeight="false" outlineLevel="0" collapsed="false">
      <c r="A273" s="26" t="n">
        <v>1</v>
      </c>
      <c r="B273" s="26" t="s">
        <v>1147</v>
      </c>
      <c r="C273" s="26" t="s">
        <v>1658</v>
      </c>
      <c r="D273" s="26" t="s">
        <v>1659</v>
      </c>
      <c r="E273" s="26" t="s">
        <v>1660</v>
      </c>
      <c r="F273" s="26" t="s">
        <v>175</v>
      </c>
      <c r="G273" s="26" t="s">
        <v>149</v>
      </c>
      <c r="H273" s="26" t="s">
        <v>1718</v>
      </c>
      <c r="I273" s="26" t="s">
        <v>1719</v>
      </c>
      <c r="J273" s="26" t="s">
        <v>1720</v>
      </c>
      <c r="K273" s="26" t="s">
        <v>1721</v>
      </c>
      <c r="L273" s="26" t="s">
        <v>154</v>
      </c>
      <c r="M273" s="26" t="s">
        <v>302</v>
      </c>
      <c r="N273" s="26" t="s">
        <v>62</v>
      </c>
      <c r="O273" s="26" t="s">
        <v>96</v>
      </c>
      <c r="P273" s="26" t="s">
        <v>1722</v>
      </c>
      <c r="Q273" s="26" t="s">
        <v>1723</v>
      </c>
      <c r="R273" s="26" t="s">
        <v>305</v>
      </c>
      <c r="S273" s="28" t="s">
        <v>67</v>
      </c>
      <c r="T273" s="26" t="s">
        <v>68</v>
      </c>
      <c r="U273" s="47"/>
      <c r="V273" s="47"/>
      <c r="W273" s="30" t="n">
        <v>4</v>
      </c>
      <c r="X273" s="44" t="n">
        <v>2016</v>
      </c>
      <c r="Y273" s="34" t="n">
        <v>0</v>
      </c>
      <c r="Z273" s="33" t="n">
        <v>4</v>
      </c>
      <c r="AA273" s="33" t="n">
        <v>1</v>
      </c>
      <c r="AB273" s="33" t="n">
        <f aca="false">1</f>
        <v>1</v>
      </c>
      <c r="AC273" s="33" t="n">
        <v>0</v>
      </c>
      <c r="AD273" s="26" t="s">
        <v>99</v>
      </c>
      <c r="AE273" s="33" t="n">
        <v>25</v>
      </c>
      <c r="AF273" s="36" t="s">
        <v>1724</v>
      </c>
      <c r="AG273" s="30" t="n">
        <v>2</v>
      </c>
      <c r="AH273" s="30" t="n">
        <v>2</v>
      </c>
      <c r="AI273" s="30" t="n">
        <v>0</v>
      </c>
      <c r="AJ273" s="31" t="s">
        <v>99</v>
      </c>
      <c r="AK273" s="30" t="n">
        <v>50</v>
      </c>
      <c r="AL273" s="32" t="s">
        <v>1725</v>
      </c>
      <c r="AM273" s="30" t="n">
        <v>3</v>
      </c>
      <c r="AN273" s="33" t="n">
        <v>0</v>
      </c>
      <c r="AO273" s="33" t="n">
        <v>0</v>
      </c>
      <c r="AP273" s="31" t="s">
        <v>72</v>
      </c>
      <c r="AQ273" s="33" t="n">
        <v>0</v>
      </c>
      <c r="AR273" s="33" t="n">
        <v>0</v>
      </c>
      <c r="AS273" s="30" t="n">
        <v>4</v>
      </c>
      <c r="AT273" s="33" t="n">
        <v>0</v>
      </c>
      <c r="AU273" s="33" t="n">
        <v>0</v>
      </c>
      <c r="AV273" s="31" t="s">
        <v>72</v>
      </c>
      <c r="AW273" s="33" t="n">
        <v>0</v>
      </c>
      <c r="AX273" s="33" t="n">
        <v>0</v>
      </c>
      <c r="AY273" s="30" t="n">
        <v>4</v>
      </c>
      <c r="AZ273" s="33" t="n">
        <v>0</v>
      </c>
      <c r="BA273" s="33" t="n">
        <v>0</v>
      </c>
      <c r="BB273" s="31" t="s">
        <v>72</v>
      </c>
      <c r="BC273" s="33" t="n">
        <v>0</v>
      </c>
      <c r="BD273" s="33" t="n">
        <v>0</v>
      </c>
    </row>
    <row r="274" s="35" customFormat="true" ht="15" hidden="false" customHeight="false" outlineLevel="0" collapsed="false">
      <c r="A274" s="26" t="n">
        <v>1</v>
      </c>
      <c r="B274" s="26" t="s">
        <v>1147</v>
      </c>
      <c r="C274" s="26" t="s">
        <v>1658</v>
      </c>
      <c r="D274" s="26" t="s">
        <v>1659</v>
      </c>
      <c r="E274" s="26" t="s">
        <v>1660</v>
      </c>
      <c r="F274" s="26" t="s">
        <v>184</v>
      </c>
      <c r="G274" s="26" t="s">
        <v>149</v>
      </c>
      <c r="H274" s="26" t="s">
        <v>1726</v>
      </c>
      <c r="I274" s="26" t="s">
        <v>1727</v>
      </c>
      <c r="J274" s="26" t="s">
        <v>1728</v>
      </c>
      <c r="K274" s="26" t="s">
        <v>1729</v>
      </c>
      <c r="L274" s="26" t="s">
        <v>154</v>
      </c>
      <c r="M274" s="26" t="s">
        <v>79</v>
      </c>
      <c r="N274" s="26" t="s">
        <v>62</v>
      </c>
      <c r="O274" s="26" t="s">
        <v>96</v>
      </c>
      <c r="P274" s="26" t="s">
        <v>1730</v>
      </c>
      <c r="Q274" s="26" t="s">
        <v>1731</v>
      </c>
      <c r="R274" s="26" t="s">
        <v>66</v>
      </c>
      <c r="S274" s="28" t="s">
        <v>83</v>
      </c>
      <c r="T274" s="26" t="s">
        <v>68</v>
      </c>
      <c r="U274" s="47"/>
      <c r="V274" s="47"/>
      <c r="W274" s="30" t="n">
        <v>100</v>
      </c>
      <c r="X274" s="44" t="n">
        <v>2018</v>
      </c>
      <c r="Y274" s="32" t="s">
        <v>1732</v>
      </c>
      <c r="Z274" s="33" t="n">
        <v>100</v>
      </c>
      <c r="AA274" s="33" t="n">
        <v>100</v>
      </c>
      <c r="AB274" s="33" t="n">
        <f aca="false">(174/174)*100</f>
        <v>100</v>
      </c>
      <c r="AC274" s="33" t="n">
        <v>0</v>
      </c>
      <c r="AD274" s="26" t="s">
        <v>99</v>
      </c>
      <c r="AE274" s="33" t="n">
        <v>100</v>
      </c>
      <c r="AF274" s="36" t="s">
        <v>1733</v>
      </c>
      <c r="AG274" s="30" t="n">
        <v>100</v>
      </c>
      <c r="AH274" s="30" t="n">
        <f aca="false">(368/368)*100</f>
        <v>100</v>
      </c>
      <c r="AI274" s="30" t="n">
        <v>0</v>
      </c>
      <c r="AJ274" s="31" t="s">
        <v>99</v>
      </c>
      <c r="AK274" s="30" t="n">
        <v>100</v>
      </c>
      <c r="AL274" s="32" t="s">
        <v>1734</v>
      </c>
      <c r="AM274" s="30" t="n">
        <v>100</v>
      </c>
      <c r="AN274" s="33" t="n">
        <v>0</v>
      </c>
      <c r="AO274" s="33" t="n">
        <v>0</v>
      </c>
      <c r="AP274" s="31" t="s">
        <v>72</v>
      </c>
      <c r="AQ274" s="33" t="n">
        <v>0</v>
      </c>
      <c r="AR274" s="33" t="n">
        <v>0</v>
      </c>
      <c r="AS274" s="30" t="n">
        <v>100</v>
      </c>
      <c r="AT274" s="33" t="n">
        <v>0</v>
      </c>
      <c r="AU274" s="33" t="n">
        <v>0</v>
      </c>
      <c r="AV274" s="31" t="s">
        <v>72</v>
      </c>
      <c r="AW274" s="33" t="n">
        <v>0</v>
      </c>
      <c r="AX274" s="33" t="n">
        <v>0</v>
      </c>
      <c r="AY274" s="30" t="n">
        <v>100</v>
      </c>
      <c r="AZ274" s="33" t="n">
        <v>0</v>
      </c>
      <c r="BA274" s="33" t="n">
        <v>0</v>
      </c>
      <c r="BB274" s="31" t="s">
        <v>72</v>
      </c>
      <c r="BC274" s="33" t="n">
        <v>0</v>
      </c>
      <c r="BD274" s="33" t="n">
        <v>0</v>
      </c>
    </row>
    <row r="275" s="35" customFormat="true" ht="15" hidden="false" customHeight="false" outlineLevel="0" collapsed="false">
      <c r="A275" s="26" t="n">
        <v>1</v>
      </c>
      <c r="B275" s="26" t="s">
        <v>1147</v>
      </c>
      <c r="C275" s="26" t="s">
        <v>1658</v>
      </c>
      <c r="D275" s="26" t="s">
        <v>1659</v>
      </c>
      <c r="E275" s="26" t="s">
        <v>1660</v>
      </c>
      <c r="F275" s="26" t="s">
        <v>192</v>
      </c>
      <c r="G275" s="26" t="s">
        <v>149</v>
      </c>
      <c r="H275" s="26" t="s">
        <v>1735</v>
      </c>
      <c r="I275" s="26" t="s">
        <v>1736</v>
      </c>
      <c r="J275" s="26" t="s">
        <v>1737</v>
      </c>
      <c r="K275" s="26" t="s">
        <v>1738</v>
      </c>
      <c r="L275" s="26" t="s">
        <v>95</v>
      </c>
      <c r="M275" s="26" t="s">
        <v>302</v>
      </c>
      <c r="N275" s="26" t="s">
        <v>62</v>
      </c>
      <c r="O275" s="26" t="s">
        <v>96</v>
      </c>
      <c r="P275" s="26" t="s">
        <v>1739</v>
      </c>
      <c r="Q275" s="26" t="s">
        <v>1740</v>
      </c>
      <c r="R275" s="26" t="s">
        <v>305</v>
      </c>
      <c r="S275" s="28" t="s">
        <v>67</v>
      </c>
      <c r="T275" s="26" t="s">
        <v>68</v>
      </c>
      <c r="U275" s="47"/>
      <c r="V275" s="47"/>
      <c r="W275" s="30" t="n">
        <v>2</v>
      </c>
      <c r="X275" s="44" t="n">
        <v>2018</v>
      </c>
      <c r="Y275" s="32" t="s">
        <v>1732</v>
      </c>
      <c r="Z275" s="33" t="n">
        <v>2</v>
      </c>
      <c r="AA275" s="33" t="n">
        <v>0</v>
      </c>
      <c r="AB275" s="33" t="s">
        <v>70</v>
      </c>
      <c r="AC275" s="33" t="s">
        <v>71</v>
      </c>
      <c r="AD275" s="26" t="s">
        <v>71</v>
      </c>
      <c r="AE275" s="33" t="s">
        <v>71</v>
      </c>
      <c r="AF275" s="34" t="s">
        <v>70</v>
      </c>
      <c r="AG275" s="30" t="n">
        <v>1</v>
      </c>
      <c r="AH275" s="30" t="n">
        <v>1</v>
      </c>
      <c r="AI275" s="30" t="n">
        <v>0</v>
      </c>
      <c r="AJ275" s="31" t="s">
        <v>99</v>
      </c>
      <c r="AK275" s="30" t="n">
        <v>50</v>
      </c>
      <c r="AL275" s="32" t="s">
        <v>1741</v>
      </c>
      <c r="AM275" s="30" t="n">
        <v>0</v>
      </c>
      <c r="AN275" s="30" t="n">
        <v>0</v>
      </c>
      <c r="AO275" s="31" t="s">
        <v>71</v>
      </c>
      <c r="AP275" s="31" t="s">
        <v>71</v>
      </c>
      <c r="AQ275" s="31" t="s">
        <v>71</v>
      </c>
      <c r="AR275" s="33" t="n">
        <v>0</v>
      </c>
      <c r="AS275" s="30" t="n">
        <v>2</v>
      </c>
      <c r="AT275" s="33" t="n">
        <v>0</v>
      </c>
      <c r="AU275" s="33" t="n">
        <v>0</v>
      </c>
      <c r="AV275" s="31" t="s">
        <v>72</v>
      </c>
      <c r="AW275" s="33" t="n">
        <v>0</v>
      </c>
      <c r="AX275" s="33" t="n">
        <v>0</v>
      </c>
      <c r="AY275" s="30" t="n">
        <v>2</v>
      </c>
      <c r="AZ275" s="33" t="n">
        <v>0</v>
      </c>
      <c r="BA275" s="33" t="n">
        <v>0</v>
      </c>
      <c r="BB275" s="31" t="s">
        <v>72</v>
      </c>
      <c r="BC275" s="33" t="n">
        <v>0</v>
      </c>
      <c r="BD275" s="33" t="n">
        <v>0</v>
      </c>
    </row>
    <row r="276" s="35" customFormat="true" ht="15" hidden="false" customHeight="false" outlineLevel="0" collapsed="false">
      <c r="A276" s="26" t="n">
        <v>1</v>
      </c>
      <c r="B276" s="26" t="s">
        <v>1147</v>
      </c>
      <c r="C276" s="26" t="s">
        <v>1658</v>
      </c>
      <c r="D276" s="26" t="s">
        <v>1742</v>
      </c>
      <c r="E276" s="26" t="s">
        <v>1743</v>
      </c>
      <c r="F276" s="26" t="s">
        <v>54</v>
      </c>
      <c r="G276" s="26" t="s">
        <v>55</v>
      </c>
      <c r="H276" s="26" t="s">
        <v>1744</v>
      </c>
      <c r="I276" s="26" t="s">
        <v>1745</v>
      </c>
      <c r="J276" s="26" t="s">
        <v>1746</v>
      </c>
      <c r="K276" s="26" t="s">
        <v>1747</v>
      </c>
      <c r="L276" s="26" t="s">
        <v>60</v>
      </c>
      <c r="M276" s="26" t="s">
        <v>382</v>
      </c>
      <c r="N276" s="26" t="s">
        <v>80</v>
      </c>
      <c r="O276" s="26" t="s">
        <v>63</v>
      </c>
      <c r="P276" s="27" t="s">
        <v>1748</v>
      </c>
      <c r="Q276" s="27" t="s">
        <v>1749</v>
      </c>
      <c r="R276" s="26" t="s">
        <v>66</v>
      </c>
      <c r="S276" s="28" t="s">
        <v>83</v>
      </c>
      <c r="T276" s="26" t="s">
        <v>385</v>
      </c>
      <c r="U276" s="47"/>
      <c r="V276" s="47"/>
      <c r="W276" s="30" t="n">
        <f aca="false">((1186+9803)/(8+70))</f>
        <v>140.884615384615</v>
      </c>
      <c r="X276" s="44" t="n">
        <v>2017</v>
      </c>
      <c r="Y276" s="32" t="s">
        <v>1750</v>
      </c>
      <c r="Z276" s="33" t="n">
        <v>135</v>
      </c>
      <c r="AA276" s="33" t="n">
        <v>0</v>
      </c>
      <c r="AB276" s="33" t="s">
        <v>70</v>
      </c>
      <c r="AC276" s="33" t="s">
        <v>71</v>
      </c>
      <c r="AD276" s="26" t="s">
        <v>71</v>
      </c>
      <c r="AE276" s="33" t="s">
        <v>71</v>
      </c>
      <c r="AF276" s="34" t="s">
        <v>70</v>
      </c>
      <c r="AG276" s="30" t="n">
        <v>0</v>
      </c>
      <c r="AH276" s="30" t="s">
        <v>70</v>
      </c>
      <c r="AI276" s="30" t="s">
        <v>71</v>
      </c>
      <c r="AJ276" s="31" t="s">
        <v>71</v>
      </c>
      <c r="AK276" s="30" t="s">
        <v>71</v>
      </c>
      <c r="AL276" s="34" t="s">
        <v>70</v>
      </c>
      <c r="AM276" s="30" t="n">
        <v>0</v>
      </c>
      <c r="AN276" s="30" t="n">
        <v>0</v>
      </c>
      <c r="AO276" s="31" t="s">
        <v>71</v>
      </c>
      <c r="AP276" s="31" t="s">
        <v>71</v>
      </c>
      <c r="AQ276" s="31" t="s">
        <v>71</v>
      </c>
      <c r="AR276" s="33" t="n">
        <v>0</v>
      </c>
      <c r="AS276" s="30" t="n">
        <v>0</v>
      </c>
      <c r="AT276" s="30" t="n">
        <v>0</v>
      </c>
      <c r="AU276" s="31" t="s">
        <v>71</v>
      </c>
      <c r="AV276" s="31" t="s">
        <v>71</v>
      </c>
      <c r="AW276" s="31" t="s">
        <v>71</v>
      </c>
      <c r="AX276" s="33" t="n">
        <v>0</v>
      </c>
      <c r="AY276" s="30" t="n">
        <v>135</v>
      </c>
      <c r="AZ276" s="33" t="n">
        <v>0</v>
      </c>
      <c r="BA276" s="33" t="n">
        <v>0</v>
      </c>
      <c r="BB276" s="31" t="s">
        <v>72</v>
      </c>
      <c r="BC276" s="33" t="n">
        <v>0</v>
      </c>
      <c r="BD276" s="33" t="n">
        <v>0</v>
      </c>
    </row>
    <row r="277" s="35" customFormat="true" ht="15" hidden="false" customHeight="false" outlineLevel="0" collapsed="false">
      <c r="A277" s="26" t="n">
        <v>1</v>
      </c>
      <c r="B277" s="26" t="s">
        <v>1147</v>
      </c>
      <c r="C277" s="26" t="s">
        <v>1658</v>
      </c>
      <c r="D277" s="26" t="s">
        <v>1742</v>
      </c>
      <c r="E277" s="26" t="s">
        <v>1743</v>
      </c>
      <c r="F277" s="26" t="s">
        <v>73</v>
      </c>
      <c r="G277" s="26" t="s">
        <v>74</v>
      </c>
      <c r="H277" s="26" t="s">
        <v>1751</v>
      </c>
      <c r="I277" s="26" t="s">
        <v>1752</v>
      </c>
      <c r="J277" s="26" t="s">
        <v>1753</v>
      </c>
      <c r="K277" s="26" t="s">
        <v>1754</v>
      </c>
      <c r="L277" s="26" t="s">
        <v>60</v>
      </c>
      <c r="M277" s="26" t="s">
        <v>79</v>
      </c>
      <c r="N277" s="26" t="s">
        <v>62</v>
      </c>
      <c r="O277" s="26" t="s">
        <v>63</v>
      </c>
      <c r="P277" s="26" t="s">
        <v>1755</v>
      </c>
      <c r="Q277" s="27" t="s">
        <v>1756</v>
      </c>
      <c r="R277" s="26" t="s">
        <v>66</v>
      </c>
      <c r="S277" s="28" t="s">
        <v>67</v>
      </c>
      <c r="T277" s="26" t="s">
        <v>68</v>
      </c>
      <c r="U277" s="47"/>
      <c r="V277" s="47"/>
      <c r="W277" s="30" t="n">
        <v>32</v>
      </c>
      <c r="X277" s="44" t="n">
        <v>2016</v>
      </c>
      <c r="Y277" s="32" t="s">
        <v>1757</v>
      </c>
      <c r="Z277" s="33" t="n">
        <v>15</v>
      </c>
      <c r="AA277" s="33" t="n">
        <v>0</v>
      </c>
      <c r="AB277" s="33" t="s">
        <v>70</v>
      </c>
      <c r="AC277" s="33" t="s">
        <v>71</v>
      </c>
      <c r="AD277" s="26" t="s">
        <v>71</v>
      </c>
      <c r="AE277" s="33" t="s">
        <v>71</v>
      </c>
      <c r="AF277" s="34" t="s">
        <v>70</v>
      </c>
      <c r="AG277" s="30" t="n">
        <v>0</v>
      </c>
      <c r="AH277" s="30" t="s">
        <v>70</v>
      </c>
      <c r="AI277" s="30" t="s">
        <v>71</v>
      </c>
      <c r="AJ277" s="31" t="s">
        <v>71</v>
      </c>
      <c r="AK277" s="30" t="s">
        <v>71</v>
      </c>
      <c r="AL277" s="34" t="s">
        <v>70</v>
      </c>
      <c r="AM277" s="30" t="n">
        <v>0</v>
      </c>
      <c r="AN277" s="30" t="n">
        <v>0</v>
      </c>
      <c r="AO277" s="31" t="s">
        <v>71</v>
      </c>
      <c r="AP277" s="31" t="s">
        <v>71</v>
      </c>
      <c r="AQ277" s="31" t="s">
        <v>71</v>
      </c>
      <c r="AR277" s="33" t="n">
        <v>0</v>
      </c>
      <c r="AS277" s="30" t="n">
        <v>0</v>
      </c>
      <c r="AT277" s="30" t="n">
        <v>0</v>
      </c>
      <c r="AU277" s="31" t="s">
        <v>71</v>
      </c>
      <c r="AV277" s="31" t="s">
        <v>71</v>
      </c>
      <c r="AW277" s="31" t="s">
        <v>71</v>
      </c>
      <c r="AX277" s="33" t="n">
        <v>0</v>
      </c>
      <c r="AY277" s="30" t="n">
        <v>15</v>
      </c>
      <c r="AZ277" s="33" t="n">
        <v>0</v>
      </c>
      <c r="BA277" s="33" t="n">
        <v>0</v>
      </c>
      <c r="BB277" s="31" t="s">
        <v>72</v>
      </c>
      <c r="BC277" s="33" t="n">
        <v>0</v>
      </c>
      <c r="BD277" s="33" t="n">
        <v>0</v>
      </c>
    </row>
    <row r="278" s="35" customFormat="true" ht="15" hidden="false" customHeight="false" outlineLevel="0" collapsed="false">
      <c r="A278" s="26" t="n">
        <v>1</v>
      </c>
      <c r="B278" s="26" t="s">
        <v>1147</v>
      </c>
      <c r="C278" s="26" t="s">
        <v>1658</v>
      </c>
      <c r="D278" s="26" t="s">
        <v>1742</v>
      </c>
      <c r="E278" s="26" t="s">
        <v>1743</v>
      </c>
      <c r="F278" s="26" t="s">
        <v>73</v>
      </c>
      <c r="G278" s="26" t="s">
        <v>74</v>
      </c>
      <c r="H278" s="26" t="s">
        <v>1751</v>
      </c>
      <c r="I278" s="26" t="s">
        <v>1758</v>
      </c>
      <c r="J278" s="26" t="s">
        <v>1759</v>
      </c>
      <c r="K278" s="26" t="s">
        <v>1760</v>
      </c>
      <c r="L278" s="26" t="s">
        <v>60</v>
      </c>
      <c r="M278" s="26" t="s">
        <v>79</v>
      </c>
      <c r="N278" s="26" t="s">
        <v>62</v>
      </c>
      <c r="O278" s="26" t="s">
        <v>63</v>
      </c>
      <c r="P278" s="26" t="s">
        <v>1761</v>
      </c>
      <c r="Q278" s="48" t="s">
        <v>1756</v>
      </c>
      <c r="R278" s="26" t="s">
        <v>66</v>
      </c>
      <c r="S278" s="28" t="s">
        <v>67</v>
      </c>
      <c r="T278" s="26" t="s">
        <v>68</v>
      </c>
      <c r="U278" s="47"/>
      <c r="V278" s="47"/>
      <c r="W278" s="30" t="n">
        <v>99</v>
      </c>
      <c r="X278" s="44" t="n">
        <v>2016</v>
      </c>
      <c r="Y278" s="37" t="s">
        <v>1762</v>
      </c>
      <c r="Z278" s="33" t="n">
        <v>95</v>
      </c>
      <c r="AA278" s="33" t="n">
        <v>0</v>
      </c>
      <c r="AB278" s="33" t="s">
        <v>70</v>
      </c>
      <c r="AC278" s="33" t="s">
        <v>71</v>
      </c>
      <c r="AD278" s="26" t="s">
        <v>71</v>
      </c>
      <c r="AE278" s="33" t="s">
        <v>71</v>
      </c>
      <c r="AF278" s="34" t="s">
        <v>70</v>
      </c>
      <c r="AG278" s="30" t="n">
        <v>0</v>
      </c>
      <c r="AH278" s="30" t="s">
        <v>70</v>
      </c>
      <c r="AI278" s="30" t="s">
        <v>71</v>
      </c>
      <c r="AJ278" s="31" t="s">
        <v>71</v>
      </c>
      <c r="AK278" s="30" t="s">
        <v>71</v>
      </c>
      <c r="AL278" s="34" t="s">
        <v>70</v>
      </c>
      <c r="AM278" s="30" t="n">
        <v>0</v>
      </c>
      <c r="AN278" s="30" t="n">
        <v>0</v>
      </c>
      <c r="AO278" s="31" t="s">
        <v>71</v>
      </c>
      <c r="AP278" s="31" t="s">
        <v>71</v>
      </c>
      <c r="AQ278" s="31" t="s">
        <v>71</v>
      </c>
      <c r="AR278" s="33" t="n">
        <v>0</v>
      </c>
      <c r="AS278" s="30" t="n">
        <v>0</v>
      </c>
      <c r="AT278" s="30" t="n">
        <v>0</v>
      </c>
      <c r="AU278" s="31" t="s">
        <v>71</v>
      </c>
      <c r="AV278" s="31" t="s">
        <v>71</v>
      </c>
      <c r="AW278" s="31" t="s">
        <v>71</v>
      </c>
      <c r="AX278" s="33" t="n">
        <v>0</v>
      </c>
      <c r="AY278" s="30" t="n">
        <v>95</v>
      </c>
      <c r="AZ278" s="33" t="n">
        <v>0</v>
      </c>
      <c r="BA278" s="33" t="n">
        <v>0</v>
      </c>
      <c r="BB278" s="31" t="s">
        <v>72</v>
      </c>
      <c r="BC278" s="33" t="n">
        <v>0</v>
      </c>
      <c r="BD278" s="33" t="n">
        <v>0</v>
      </c>
    </row>
    <row r="279" s="35" customFormat="true" ht="15" hidden="false" customHeight="false" outlineLevel="0" collapsed="false">
      <c r="A279" s="26" t="n">
        <v>1</v>
      </c>
      <c r="B279" s="26" t="s">
        <v>1147</v>
      </c>
      <c r="C279" s="26" t="s">
        <v>1658</v>
      </c>
      <c r="D279" s="26" t="s">
        <v>1742</v>
      </c>
      <c r="E279" s="26" t="s">
        <v>1743</v>
      </c>
      <c r="F279" s="26" t="s">
        <v>89</v>
      </c>
      <c r="G279" s="26" t="s">
        <v>90</v>
      </c>
      <c r="H279" s="26" t="s">
        <v>1763</v>
      </c>
      <c r="I279" s="26" t="s">
        <v>1764</v>
      </c>
      <c r="J279" s="26" t="s">
        <v>1765</v>
      </c>
      <c r="K279" s="26" t="s">
        <v>1766</v>
      </c>
      <c r="L279" s="26" t="s">
        <v>95</v>
      </c>
      <c r="M279" s="26" t="s">
        <v>79</v>
      </c>
      <c r="N279" s="26" t="s">
        <v>80</v>
      </c>
      <c r="O279" s="26" t="s">
        <v>96</v>
      </c>
      <c r="P279" s="26" t="s">
        <v>1755</v>
      </c>
      <c r="Q279" s="27" t="s">
        <v>1767</v>
      </c>
      <c r="R279" s="26" t="s">
        <v>66</v>
      </c>
      <c r="S279" s="28" t="s">
        <v>83</v>
      </c>
      <c r="T279" s="26" t="s">
        <v>68</v>
      </c>
      <c r="U279" s="47"/>
      <c r="V279" s="47"/>
      <c r="W279" s="30" t="n">
        <f aca="false">(262/263)*100</f>
        <v>99.6197718631179</v>
      </c>
      <c r="X279" s="44" t="n">
        <v>2017</v>
      </c>
      <c r="Y279" s="34" t="n">
        <v>0</v>
      </c>
      <c r="Z279" s="33" t="n">
        <v>85</v>
      </c>
      <c r="AA279" s="33" t="n">
        <v>0</v>
      </c>
      <c r="AB279" s="33" t="s">
        <v>70</v>
      </c>
      <c r="AC279" s="33" t="s">
        <v>71</v>
      </c>
      <c r="AD279" s="26" t="s">
        <v>71</v>
      </c>
      <c r="AE279" s="33" t="s">
        <v>71</v>
      </c>
      <c r="AF279" s="34" t="s">
        <v>70</v>
      </c>
      <c r="AG279" s="30" t="n">
        <v>85</v>
      </c>
      <c r="AH279" s="30" t="n">
        <f aca="false">(330/330)*100</f>
        <v>100</v>
      </c>
      <c r="AI279" s="30" t="n">
        <v>17.6470588235294</v>
      </c>
      <c r="AJ279" s="31" t="s">
        <v>360</v>
      </c>
      <c r="AK279" s="30" t="n">
        <v>117.647058823529</v>
      </c>
      <c r="AL279" s="37" t="s">
        <v>1768</v>
      </c>
      <c r="AM279" s="30" t="n">
        <v>0</v>
      </c>
      <c r="AN279" s="30" t="n">
        <v>0</v>
      </c>
      <c r="AO279" s="31" t="s">
        <v>71</v>
      </c>
      <c r="AP279" s="31" t="s">
        <v>71</v>
      </c>
      <c r="AQ279" s="31" t="s">
        <v>71</v>
      </c>
      <c r="AR279" s="33" t="n">
        <v>0</v>
      </c>
      <c r="AS279" s="30" t="n">
        <v>85</v>
      </c>
      <c r="AT279" s="33" t="n">
        <v>0</v>
      </c>
      <c r="AU279" s="33" t="n">
        <v>0</v>
      </c>
      <c r="AV279" s="31" t="s">
        <v>72</v>
      </c>
      <c r="AW279" s="33" t="n">
        <v>0</v>
      </c>
      <c r="AX279" s="33" t="n">
        <v>0</v>
      </c>
      <c r="AY279" s="30" t="n">
        <v>85</v>
      </c>
      <c r="AZ279" s="33" t="n">
        <v>0</v>
      </c>
      <c r="BA279" s="33" t="n">
        <v>0</v>
      </c>
      <c r="BB279" s="31" t="s">
        <v>72</v>
      </c>
      <c r="BC279" s="33" t="n">
        <v>0</v>
      </c>
      <c r="BD279" s="33" t="n">
        <v>0</v>
      </c>
    </row>
    <row r="280" s="35" customFormat="true" ht="15" hidden="false" customHeight="false" outlineLevel="0" collapsed="false">
      <c r="A280" s="26" t="n">
        <v>1</v>
      </c>
      <c r="B280" s="26" t="s">
        <v>1147</v>
      </c>
      <c r="C280" s="26" t="s">
        <v>1658</v>
      </c>
      <c r="D280" s="26" t="s">
        <v>1742</v>
      </c>
      <c r="E280" s="26" t="s">
        <v>1743</v>
      </c>
      <c r="F280" s="26" t="s">
        <v>89</v>
      </c>
      <c r="G280" s="26" t="s">
        <v>90</v>
      </c>
      <c r="H280" s="26" t="s">
        <v>1763</v>
      </c>
      <c r="I280" s="26" t="s">
        <v>1769</v>
      </c>
      <c r="J280" s="26" t="s">
        <v>1770</v>
      </c>
      <c r="K280" s="26" t="s">
        <v>1771</v>
      </c>
      <c r="L280" s="26" t="s">
        <v>95</v>
      </c>
      <c r="M280" s="26" t="s">
        <v>79</v>
      </c>
      <c r="N280" s="26" t="s">
        <v>80</v>
      </c>
      <c r="O280" s="26" t="s">
        <v>96</v>
      </c>
      <c r="P280" s="26" t="s">
        <v>1755</v>
      </c>
      <c r="Q280" s="26" t="s">
        <v>1772</v>
      </c>
      <c r="R280" s="26" t="s">
        <v>66</v>
      </c>
      <c r="S280" s="28" t="s">
        <v>83</v>
      </c>
      <c r="T280" s="26" t="s">
        <v>68</v>
      </c>
      <c r="U280" s="47"/>
      <c r="V280" s="47"/>
      <c r="W280" s="30" t="n">
        <f aca="false">(45/45)*100</f>
        <v>100</v>
      </c>
      <c r="X280" s="44" t="n">
        <v>2017</v>
      </c>
      <c r="Y280" s="34" t="n">
        <v>0</v>
      </c>
      <c r="Z280" s="33" t="n">
        <v>90</v>
      </c>
      <c r="AA280" s="33" t="n">
        <v>0</v>
      </c>
      <c r="AB280" s="33" t="s">
        <v>70</v>
      </c>
      <c r="AC280" s="33" t="s">
        <v>71</v>
      </c>
      <c r="AD280" s="26" t="s">
        <v>71</v>
      </c>
      <c r="AE280" s="33" t="s">
        <v>71</v>
      </c>
      <c r="AF280" s="34" t="s">
        <v>70</v>
      </c>
      <c r="AG280" s="30" t="n">
        <v>90</v>
      </c>
      <c r="AH280" s="30" t="n">
        <f aca="false">(16/16)*100</f>
        <v>100</v>
      </c>
      <c r="AI280" s="30" t="n">
        <v>11.1111111111111</v>
      </c>
      <c r="AJ280" s="31" t="s">
        <v>99</v>
      </c>
      <c r="AK280" s="30" t="n">
        <v>111.111111111111</v>
      </c>
      <c r="AL280" s="37" t="s">
        <v>1773</v>
      </c>
      <c r="AM280" s="30" t="n">
        <v>0</v>
      </c>
      <c r="AN280" s="30" t="n">
        <v>0</v>
      </c>
      <c r="AO280" s="31" t="s">
        <v>71</v>
      </c>
      <c r="AP280" s="31" t="s">
        <v>71</v>
      </c>
      <c r="AQ280" s="31" t="s">
        <v>71</v>
      </c>
      <c r="AR280" s="33" t="n">
        <v>0</v>
      </c>
      <c r="AS280" s="30" t="n">
        <v>90</v>
      </c>
      <c r="AT280" s="33" t="n">
        <v>0</v>
      </c>
      <c r="AU280" s="33" t="n">
        <v>0</v>
      </c>
      <c r="AV280" s="31" t="s">
        <v>72</v>
      </c>
      <c r="AW280" s="33" t="n">
        <v>0</v>
      </c>
      <c r="AX280" s="33" t="n">
        <v>0</v>
      </c>
      <c r="AY280" s="30" t="n">
        <v>90</v>
      </c>
      <c r="AZ280" s="33" t="n">
        <v>0</v>
      </c>
      <c r="BA280" s="33" t="n">
        <v>0</v>
      </c>
      <c r="BB280" s="31" t="s">
        <v>72</v>
      </c>
      <c r="BC280" s="33" t="n">
        <v>0</v>
      </c>
      <c r="BD280" s="33" t="n">
        <v>0</v>
      </c>
    </row>
    <row r="281" s="35" customFormat="true" ht="15" hidden="false" customHeight="false" outlineLevel="0" collapsed="false">
      <c r="A281" s="26" t="n">
        <v>1</v>
      </c>
      <c r="B281" s="26" t="s">
        <v>1147</v>
      </c>
      <c r="C281" s="26" t="s">
        <v>1658</v>
      </c>
      <c r="D281" s="26" t="s">
        <v>1742</v>
      </c>
      <c r="E281" s="26" t="s">
        <v>1743</v>
      </c>
      <c r="F281" s="26" t="s">
        <v>148</v>
      </c>
      <c r="G281" s="26" t="s">
        <v>149</v>
      </c>
      <c r="H281" s="26" t="s">
        <v>1774</v>
      </c>
      <c r="I281" s="26" t="s">
        <v>1775</v>
      </c>
      <c r="J281" s="26" t="s">
        <v>1776</v>
      </c>
      <c r="K281" s="26" t="s">
        <v>1777</v>
      </c>
      <c r="L281" s="26" t="s">
        <v>154</v>
      </c>
      <c r="M281" s="26" t="s">
        <v>79</v>
      </c>
      <c r="N281" s="26" t="s">
        <v>80</v>
      </c>
      <c r="O281" s="26" t="s">
        <v>96</v>
      </c>
      <c r="P281" s="26" t="s">
        <v>1755</v>
      </c>
      <c r="Q281" s="27" t="s">
        <v>1778</v>
      </c>
      <c r="R281" s="26" t="s">
        <v>66</v>
      </c>
      <c r="S281" s="28" t="s">
        <v>83</v>
      </c>
      <c r="T281" s="26" t="s">
        <v>68</v>
      </c>
      <c r="U281" s="47"/>
      <c r="V281" s="47"/>
      <c r="W281" s="30" t="n">
        <f aca="false">(401/409)*100</f>
        <v>98.0440097799511</v>
      </c>
      <c r="X281" s="44" t="n">
        <v>2017</v>
      </c>
      <c r="Y281" s="34" t="n">
        <v>0</v>
      </c>
      <c r="Z281" s="33" t="n">
        <v>90</v>
      </c>
      <c r="AA281" s="33" t="n">
        <v>90</v>
      </c>
      <c r="AB281" s="33" t="n">
        <f aca="false">(271/272)*100</f>
        <v>99.6323529411765</v>
      </c>
      <c r="AC281" s="33" t="n">
        <v>10.702614379085</v>
      </c>
      <c r="AD281" s="26" t="s">
        <v>99</v>
      </c>
      <c r="AE281" s="33" t="n">
        <v>110.702614379085</v>
      </c>
      <c r="AF281" s="39" t="s">
        <v>1779</v>
      </c>
      <c r="AG281" s="30" t="n">
        <v>90</v>
      </c>
      <c r="AH281" s="30" t="n">
        <f aca="false">(459/459)*100</f>
        <v>100</v>
      </c>
      <c r="AI281" s="30" t="n">
        <v>11.1111111111111</v>
      </c>
      <c r="AJ281" s="31" t="s">
        <v>99</v>
      </c>
      <c r="AK281" s="30" t="n">
        <v>111.111111111111</v>
      </c>
      <c r="AL281" s="37" t="s">
        <v>1780</v>
      </c>
      <c r="AM281" s="30" t="n">
        <v>90</v>
      </c>
      <c r="AN281" s="33" t="n">
        <v>0</v>
      </c>
      <c r="AO281" s="33" t="n">
        <v>0</v>
      </c>
      <c r="AP281" s="31" t="s">
        <v>72</v>
      </c>
      <c r="AQ281" s="33" t="n">
        <v>0</v>
      </c>
      <c r="AR281" s="33" t="n">
        <v>0</v>
      </c>
      <c r="AS281" s="30" t="n">
        <v>90</v>
      </c>
      <c r="AT281" s="33" t="n">
        <v>0</v>
      </c>
      <c r="AU281" s="33" t="n">
        <v>0</v>
      </c>
      <c r="AV281" s="31" t="s">
        <v>72</v>
      </c>
      <c r="AW281" s="33" t="n">
        <v>0</v>
      </c>
      <c r="AX281" s="33" t="n">
        <v>0</v>
      </c>
      <c r="AY281" s="30" t="n">
        <v>90</v>
      </c>
      <c r="AZ281" s="33" t="n">
        <v>0</v>
      </c>
      <c r="BA281" s="33" t="n">
        <v>0</v>
      </c>
      <c r="BB281" s="31" t="s">
        <v>72</v>
      </c>
      <c r="BC281" s="33" t="n">
        <v>0</v>
      </c>
      <c r="BD281" s="33" t="n">
        <v>0</v>
      </c>
    </row>
    <row r="282" s="35" customFormat="true" ht="15" hidden="false" customHeight="false" outlineLevel="0" collapsed="false">
      <c r="A282" s="26" t="n">
        <v>1</v>
      </c>
      <c r="B282" s="26" t="s">
        <v>1147</v>
      </c>
      <c r="C282" s="26" t="s">
        <v>1658</v>
      </c>
      <c r="D282" s="26" t="s">
        <v>1742</v>
      </c>
      <c r="E282" s="26" t="s">
        <v>1743</v>
      </c>
      <c r="F282" s="26" t="s">
        <v>148</v>
      </c>
      <c r="G282" s="26" t="s">
        <v>149</v>
      </c>
      <c r="H282" s="26" t="s">
        <v>1774</v>
      </c>
      <c r="I282" s="26" t="s">
        <v>1781</v>
      </c>
      <c r="J282" s="26" t="s">
        <v>1782</v>
      </c>
      <c r="K282" s="26" t="s">
        <v>1783</v>
      </c>
      <c r="L282" s="26" t="s">
        <v>154</v>
      </c>
      <c r="M282" s="26" t="s">
        <v>79</v>
      </c>
      <c r="N282" s="26" t="s">
        <v>80</v>
      </c>
      <c r="O282" s="26" t="s">
        <v>96</v>
      </c>
      <c r="P282" s="26" t="s">
        <v>1755</v>
      </c>
      <c r="Q282" s="26" t="s">
        <v>1784</v>
      </c>
      <c r="R282" s="26" t="s">
        <v>66</v>
      </c>
      <c r="S282" s="28" t="s">
        <v>83</v>
      </c>
      <c r="T282" s="26" t="s">
        <v>68</v>
      </c>
      <c r="U282" s="47"/>
      <c r="V282" s="47"/>
      <c r="W282" s="30" t="n">
        <f aca="false">(200/203)*100</f>
        <v>98.5221674876847</v>
      </c>
      <c r="X282" s="44" t="n">
        <v>2017</v>
      </c>
      <c r="Y282" s="34" t="n">
        <v>0</v>
      </c>
      <c r="Z282" s="33" t="n">
        <v>90</v>
      </c>
      <c r="AA282" s="33" t="n">
        <v>90</v>
      </c>
      <c r="AB282" s="33" t="n">
        <f aca="false">(28/28)*100</f>
        <v>100</v>
      </c>
      <c r="AC282" s="33" t="n">
        <v>11.1111111111111</v>
      </c>
      <c r="AD282" s="26" t="s">
        <v>99</v>
      </c>
      <c r="AE282" s="33" t="n">
        <v>111.111111111111</v>
      </c>
      <c r="AF282" s="39" t="s">
        <v>1785</v>
      </c>
      <c r="AG282" s="30" t="n">
        <v>90</v>
      </c>
      <c r="AH282" s="30" t="n">
        <f aca="false">(89/90)*100</f>
        <v>98.8888888888889</v>
      </c>
      <c r="AI282" s="30" t="n">
        <v>9.87654320987654</v>
      </c>
      <c r="AJ282" s="31" t="s">
        <v>99</v>
      </c>
      <c r="AK282" s="30" t="n">
        <v>109.876543209877</v>
      </c>
      <c r="AL282" s="37" t="s">
        <v>1786</v>
      </c>
      <c r="AM282" s="30" t="n">
        <v>90</v>
      </c>
      <c r="AN282" s="33" t="n">
        <v>0</v>
      </c>
      <c r="AO282" s="33" t="n">
        <v>0</v>
      </c>
      <c r="AP282" s="31" t="s">
        <v>72</v>
      </c>
      <c r="AQ282" s="33" t="n">
        <v>0</v>
      </c>
      <c r="AR282" s="33" t="n">
        <v>0</v>
      </c>
      <c r="AS282" s="30" t="n">
        <v>90</v>
      </c>
      <c r="AT282" s="33" t="n">
        <v>0</v>
      </c>
      <c r="AU282" s="33" t="n">
        <v>0</v>
      </c>
      <c r="AV282" s="31" t="s">
        <v>72</v>
      </c>
      <c r="AW282" s="33" t="n">
        <v>0</v>
      </c>
      <c r="AX282" s="33" t="n">
        <v>0</v>
      </c>
      <c r="AY282" s="30" t="n">
        <v>90</v>
      </c>
      <c r="AZ282" s="33" t="n">
        <v>0</v>
      </c>
      <c r="BA282" s="33" t="n">
        <v>0</v>
      </c>
      <c r="BB282" s="31" t="s">
        <v>72</v>
      </c>
      <c r="BC282" s="33" t="n">
        <v>0</v>
      </c>
      <c r="BD282" s="33" t="n">
        <v>0</v>
      </c>
    </row>
    <row r="283" s="35" customFormat="true" ht="15" hidden="false" customHeight="false" outlineLevel="0" collapsed="false">
      <c r="A283" s="26" t="n">
        <v>1</v>
      </c>
      <c r="B283" s="26" t="s">
        <v>1147</v>
      </c>
      <c r="C283" s="26" t="s">
        <v>1658</v>
      </c>
      <c r="D283" s="26" t="s">
        <v>1742</v>
      </c>
      <c r="E283" s="26" t="s">
        <v>1743</v>
      </c>
      <c r="F283" s="26" t="s">
        <v>148</v>
      </c>
      <c r="G283" s="26" t="s">
        <v>149</v>
      </c>
      <c r="H283" s="26" t="s">
        <v>1774</v>
      </c>
      <c r="I283" s="26" t="s">
        <v>1787</v>
      </c>
      <c r="J283" s="26" t="s">
        <v>1788</v>
      </c>
      <c r="K283" s="26" t="s">
        <v>1789</v>
      </c>
      <c r="L283" s="26" t="s">
        <v>154</v>
      </c>
      <c r="M283" s="26" t="s">
        <v>79</v>
      </c>
      <c r="N283" s="26" t="s">
        <v>80</v>
      </c>
      <c r="O283" s="26" t="s">
        <v>96</v>
      </c>
      <c r="P283" s="26" t="s">
        <v>1790</v>
      </c>
      <c r="Q283" s="27" t="s">
        <v>1791</v>
      </c>
      <c r="R283" s="26" t="s">
        <v>66</v>
      </c>
      <c r="S283" s="28" t="s">
        <v>83</v>
      </c>
      <c r="T283" s="26" t="s">
        <v>68</v>
      </c>
      <c r="U283" s="47"/>
      <c r="V283" s="47"/>
      <c r="W283" s="30" t="s">
        <v>306</v>
      </c>
      <c r="X283" s="44" t="n">
        <v>2018</v>
      </c>
      <c r="Y283" s="32" t="s">
        <v>1792</v>
      </c>
      <c r="Z283" s="33" t="n">
        <v>90</v>
      </c>
      <c r="AA283" s="33" t="n">
        <v>90</v>
      </c>
      <c r="AB283" s="33" t="n">
        <f aca="false">(182/182)*100</f>
        <v>100</v>
      </c>
      <c r="AC283" s="33" t="n">
        <v>11.1111111111111</v>
      </c>
      <c r="AD283" s="26" t="s">
        <v>99</v>
      </c>
      <c r="AE283" s="33" t="n">
        <v>111.111111111111</v>
      </c>
      <c r="AF283" s="39" t="s">
        <v>1793</v>
      </c>
      <c r="AG283" s="30" t="n">
        <v>90</v>
      </c>
      <c r="AH283" s="30" t="n">
        <f aca="false">(311/311)*100</f>
        <v>100</v>
      </c>
      <c r="AI283" s="30" t="n">
        <v>11.1111111111111</v>
      </c>
      <c r="AJ283" s="31" t="s">
        <v>99</v>
      </c>
      <c r="AK283" s="30" t="n">
        <v>111.111111111111</v>
      </c>
      <c r="AL283" s="37" t="s">
        <v>1794</v>
      </c>
      <c r="AM283" s="30" t="n">
        <v>90</v>
      </c>
      <c r="AN283" s="33" t="n">
        <v>0</v>
      </c>
      <c r="AO283" s="33" t="n">
        <v>0</v>
      </c>
      <c r="AP283" s="31" t="s">
        <v>72</v>
      </c>
      <c r="AQ283" s="33" t="n">
        <v>0</v>
      </c>
      <c r="AR283" s="33" t="n">
        <v>0</v>
      </c>
      <c r="AS283" s="30" t="n">
        <v>90</v>
      </c>
      <c r="AT283" s="33" t="n">
        <v>0</v>
      </c>
      <c r="AU283" s="33" t="n">
        <v>0</v>
      </c>
      <c r="AV283" s="31" t="s">
        <v>72</v>
      </c>
      <c r="AW283" s="33" t="n">
        <v>0</v>
      </c>
      <c r="AX283" s="33" t="n">
        <v>0</v>
      </c>
      <c r="AY283" s="30" t="n">
        <v>90</v>
      </c>
      <c r="AZ283" s="33" t="n">
        <v>0</v>
      </c>
      <c r="BA283" s="33" t="n">
        <v>0</v>
      </c>
      <c r="BB283" s="31" t="s">
        <v>72</v>
      </c>
      <c r="BC283" s="33" t="n">
        <v>0</v>
      </c>
      <c r="BD283" s="33" t="n">
        <v>0</v>
      </c>
    </row>
    <row r="284" s="35" customFormat="true" ht="15" hidden="false" customHeight="false" outlineLevel="0" collapsed="false">
      <c r="A284" s="26" t="n">
        <v>1</v>
      </c>
      <c r="B284" s="26" t="s">
        <v>1147</v>
      </c>
      <c r="C284" s="26" t="s">
        <v>1658</v>
      </c>
      <c r="D284" s="26" t="s">
        <v>1795</v>
      </c>
      <c r="E284" s="26" t="s">
        <v>1796</v>
      </c>
      <c r="F284" s="26" t="s">
        <v>54</v>
      </c>
      <c r="G284" s="26" t="s">
        <v>55</v>
      </c>
      <c r="H284" s="26" t="s">
        <v>1797</v>
      </c>
      <c r="I284" s="26" t="s">
        <v>1745</v>
      </c>
      <c r="J284" s="26" t="s">
        <v>1746</v>
      </c>
      <c r="K284" s="26" t="s">
        <v>1798</v>
      </c>
      <c r="L284" s="26" t="s">
        <v>60</v>
      </c>
      <c r="M284" s="26" t="s">
        <v>382</v>
      </c>
      <c r="N284" s="26" t="s">
        <v>80</v>
      </c>
      <c r="O284" s="26" t="s">
        <v>63</v>
      </c>
      <c r="P284" s="27" t="s">
        <v>1748</v>
      </c>
      <c r="Q284" s="27" t="s">
        <v>1749</v>
      </c>
      <c r="R284" s="26" t="s">
        <v>66</v>
      </c>
      <c r="S284" s="28" t="s">
        <v>83</v>
      </c>
      <c r="T284" s="28" t="s">
        <v>385</v>
      </c>
      <c r="U284" s="49" t="n">
        <v>43101</v>
      </c>
      <c r="V284" s="49" t="n">
        <v>43465</v>
      </c>
      <c r="W284" s="30" t="n">
        <v>140.884615384615</v>
      </c>
      <c r="X284" s="44" t="n">
        <v>2017</v>
      </c>
      <c r="Y284" s="32" t="s">
        <v>1750</v>
      </c>
      <c r="Z284" s="33" t="n">
        <v>135</v>
      </c>
      <c r="AA284" s="33" t="n">
        <v>0</v>
      </c>
      <c r="AB284" s="33" t="s">
        <v>70</v>
      </c>
      <c r="AC284" s="33" t="s">
        <v>71</v>
      </c>
      <c r="AD284" s="26" t="s">
        <v>71</v>
      </c>
      <c r="AE284" s="33" t="s">
        <v>71</v>
      </c>
      <c r="AF284" s="34" t="s">
        <v>70</v>
      </c>
      <c r="AG284" s="30" t="n">
        <v>0</v>
      </c>
      <c r="AH284" s="30" t="s">
        <v>70</v>
      </c>
      <c r="AI284" s="30" t="s">
        <v>71</v>
      </c>
      <c r="AJ284" s="31" t="s">
        <v>71</v>
      </c>
      <c r="AK284" s="30" t="s">
        <v>71</v>
      </c>
      <c r="AL284" s="34" t="s">
        <v>70</v>
      </c>
      <c r="AM284" s="30" t="n">
        <v>0</v>
      </c>
      <c r="AN284" s="30" t="n">
        <v>0</v>
      </c>
      <c r="AO284" s="31" t="s">
        <v>71</v>
      </c>
      <c r="AP284" s="31" t="s">
        <v>71</v>
      </c>
      <c r="AQ284" s="31" t="s">
        <v>71</v>
      </c>
      <c r="AR284" s="33" t="n">
        <v>0</v>
      </c>
      <c r="AS284" s="30" t="n">
        <v>0</v>
      </c>
      <c r="AT284" s="30" t="n">
        <v>0</v>
      </c>
      <c r="AU284" s="31" t="s">
        <v>71</v>
      </c>
      <c r="AV284" s="31" t="s">
        <v>71</v>
      </c>
      <c r="AW284" s="31" t="s">
        <v>71</v>
      </c>
      <c r="AX284" s="33" t="n">
        <v>0</v>
      </c>
      <c r="AY284" s="30" t="n">
        <v>135</v>
      </c>
      <c r="AZ284" s="33" t="n">
        <v>0</v>
      </c>
      <c r="BA284" s="33" t="n">
        <v>0</v>
      </c>
      <c r="BB284" s="31" t="s">
        <v>72</v>
      </c>
      <c r="BC284" s="33" t="n">
        <v>0</v>
      </c>
      <c r="BD284" s="33" t="n">
        <v>0</v>
      </c>
    </row>
    <row r="285" s="35" customFormat="true" ht="15" hidden="false" customHeight="false" outlineLevel="0" collapsed="false">
      <c r="A285" s="26" t="n">
        <v>1</v>
      </c>
      <c r="B285" s="26" t="s">
        <v>1147</v>
      </c>
      <c r="C285" s="26" t="s">
        <v>1658</v>
      </c>
      <c r="D285" s="26" t="s">
        <v>1795</v>
      </c>
      <c r="E285" s="26" t="s">
        <v>1796</v>
      </c>
      <c r="F285" s="26" t="s">
        <v>73</v>
      </c>
      <c r="G285" s="26" t="s">
        <v>74</v>
      </c>
      <c r="H285" s="26" t="s">
        <v>1799</v>
      </c>
      <c r="I285" s="26" t="s">
        <v>1800</v>
      </c>
      <c r="J285" s="26" t="s">
        <v>1801</v>
      </c>
      <c r="K285" s="26" t="s">
        <v>1802</v>
      </c>
      <c r="L285" s="26" t="s">
        <v>60</v>
      </c>
      <c r="M285" s="26" t="s">
        <v>382</v>
      </c>
      <c r="N285" s="26" t="s">
        <v>80</v>
      </c>
      <c r="O285" s="26" t="s">
        <v>96</v>
      </c>
      <c r="P285" s="26" t="s">
        <v>1803</v>
      </c>
      <c r="Q285" s="26" t="s">
        <v>1804</v>
      </c>
      <c r="R285" s="26" t="s">
        <v>66</v>
      </c>
      <c r="S285" s="28" t="s">
        <v>83</v>
      </c>
      <c r="T285" s="28" t="s">
        <v>385</v>
      </c>
      <c r="U285" s="49" t="n">
        <v>43101</v>
      </c>
      <c r="V285" s="49" t="n">
        <v>43465</v>
      </c>
      <c r="W285" s="30" t="n">
        <v>45.84</v>
      </c>
      <c r="X285" s="44" t="n">
        <v>2016</v>
      </c>
      <c r="Y285" s="37" t="s">
        <v>1805</v>
      </c>
      <c r="Z285" s="33" t="n">
        <v>45.84</v>
      </c>
      <c r="AA285" s="33" t="n">
        <v>0</v>
      </c>
      <c r="AB285" s="33" t="s">
        <v>70</v>
      </c>
      <c r="AC285" s="33" t="s">
        <v>71</v>
      </c>
      <c r="AD285" s="26" t="s">
        <v>71</v>
      </c>
      <c r="AE285" s="33" t="s">
        <v>71</v>
      </c>
      <c r="AF285" s="34" t="s">
        <v>70</v>
      </c>
      <c r="AG285" s="30" t="n">
        <v>0</v>
      </c>
      <c r="AH285" s="30" t="s">
        <v>70</v>
      </c>
      <c r="AI285" s="30" t="s">
        <v>71</v>
      </c>
      <c r="AJ285" s="31" t="s">
        <v>71</v>
      </c>
      <c r="AK285" s="30" t="s">
        <v>71</v>
      </c>
      <c r="AL285" s="34" t="s">
        <v>70</v>
      </c>
      <c r="AM285" s="30" t="n">
        <v>0</v>
      </c>
      <c r="AN285" s="30" t="n">
        <v>0</v>
      </c>
      <c r="AO285" s="31" t="s">
        <v>71</v>
      </c>
      <c r="AP285" s="31" t="s">
        <v>71</v>
      </c>
      <c r="AQ285" s="31" t="s">
        <v>71</v>
      </c>
      <c r="AR285" s="33" t="n">
        <v>0</v>
      </c>
      <c r="AS285" s="30" t="n">
        <v>0</v>
      </c>
      <c r="AT285" s="30" t="n">
        <v>0</v>
      </c>
      <c r="AU285" s="31" t="s">
        <v>71</v>
      </c>
      <c r="AV285" s="31" t="s">
        <v>71</v>
      </c>
      <c r="AW285" s="31" t="s">
        <v>71</v>
      </c>
      <c r="AX285" s="33" t="n">
        <v>0</v>
      </c>
      <c r="AY285" s="30" t="n">
        <v>45.84</v>
      </c>
      <c r="AZ285" s="33" t="n">
        <v>0</v>
      </c>
      <c r="BA285" s="33" t="n">
        <v>0</v>
      </c>
      <c r="BB285" s="31" t="s">
        <v>72</v>
      </c>
      <c r="BC285" s="33" t="n">
        <v>0</v>
      </c>
      <c r="BD285" s="33" t="n">
        <v>0</v>
      </c>
    </row>
    <row r="286" s="35" customFormat="true" ht="15" hidden="false" customHeight="false" outlineLevel="0" collapsed="false">
      <c r="A286" s="26" t="n">
        <v>1</v>
      </c>
      <c r="B286" s="26" t="s">
        <v>1147</v>
      </c>
      <c r="C286" s="26" t="s">
        <v>1658</v>
      </c>
      <c r="D286" s="26" t="s">
        <v>1795</v>
      </c>
      <c r="E286" s="26" t="s">
        <v>1796</v>
      </c>
      <c r="F286" s="26" t="s">
        <v>89</v>
      </c>
      <c r="G286" s="26" t="s">
        <v>90</v>
      </c>
      <c r="H286" s="26" t="s">
        <v>1806</v>
      </c>
      <c r="I286" s="26" t="s">
        <v>1807</v>
      </c>
      <c r="J286" s="26" t="s">
        <v>1808</v>
      </c>
      <c r="K286" s="26" t="s">
        <v>1809</v>
      </c>
      <c r="L286" s="26" t="s">
        <v>95</v>
      </c>
      <c r="M286" s="26" t="s">
        <v>382</v>
      </c>
      <c r="N286" s="26" t="s">
        <v>80</v>
      </c>
      <c r="O286" s="26" t="s">
        <v>96</v>
      </c>
      <c r="P286" s="26" t="s">
        <v>1810</v>
      </c>
      <c r="Q286" s="26" t="s">
        <v>1811</v>
      </c>
      <c r="R286" s="26" t="s">
        <v>66</v>
      </c>
      <c r="S286" s="28" t="s">
        <v>83</v>
      </c>
      <c r="T286" s="28" t="s">
        <v>385</v>
      </c>
      <c r="U286" s="49" t="n">
        <v>43101</v>
      </c>
      <c r="V286" s="49" t="n">
        <v>43465</v>
      </c>
      <c r="W286" s="30" t="n">
        <v>42.09</v>
      </c>
      <c r="X286" s="44" t="n">
        <v>2016</v>
      </c>
      <c r="Y286" s="37" t="s">
        <v>1805</v>
      </c>
      <c r="Z286" s="33" t="n">
        <v>42</v>
      </c>
      <c r="AA286" s="33" t="n">
        <v>0</v>
      </c>
      <c r="AB286" s="33" t="s">
        <v>70</v>
      </c>
      <c r="AC286" s="33" t="s">
        <v>71</v>
      </c>
      <c r="AD286" s="26" t="s">
        <v>71</v>
      </c>
      <c r="AE286" s="33" t="s">
        <v>71</v>
      </c>
      <c r="AF286" s="34" t="s">
        <v>70</v>
      </c>
      <c r="AG286" s="30" t="n">
        <v>42</v>
      </c>
      <c r="AH286" s="30" t="n">
        <f aca="false">(2737/46)*0.3485+(1916/86)*0.6515</f>
        <v>35.2505639534884</v>
      </c>
      <c r="AI286" s="30" t="n">
        <v>-16.0700858250277</v>
      </c>
      <c r="AJ286" s="31" t="s">
        <v>360</v>
      </c>
      <c r="AK286" s="30" t="n">
        <v>116.070085825028</v>
      </c>
      <c r="AL286" s="32" t="s">
        <v>1812</v>
      </c>
      <c r="AM286" s="30" t="n">
        <v>0</v>
      </c>
      <c r="AN286" s="30" t="n">
        <v>0</v>
      </c>
      <c r="AO286" s="31" t="s">
        <v>71</v>
      </c>
      <c r="AP286" s="31" t="s">
        <v>71</v>
      </c>
      <c r="AQ286" s="31" t="s">
        <v>71</v>
      </c>
      <c r="AR286" s="33" t="n">
        <v>0</v>
      </c>
      <c r="AS286" s="30" t="n">
        <v>42</v>
      </c>
      <c r="AT286" s="33" t="n">
        <v>0</v>
      </c>
      <c r="AU286" s="33" t="n">
        <v>0</v>
      </c>
      <c r="AV286" s="31" t="s">
        <v>72</v>
      </c>
      <c r="AW286" s="33" t="n">
        <v>0</v>
      </c>
      <c r="AX286" s="33" t="n">
        <v>0</v>
      </c>
      <c r="AY286" s="30" t="n">
        <v>42</v>
      </c>
      <c r="AZ286" s="33" t="n">
        <v>0</v>
      </c>
      <c r="BA286" s="33" t="n">
        <v>0</v>
      </c>
      <c r="BB286" s="31" t="s">
        <v>72</v>
      </c>
      <c r="BC286" s="33" t="n">
        <v>0</v>
      </c>
      <c r="BD286" s="33" t="n">
        <v>0</v>
      </c>
    </row>
    <row r="287" s="35" customFormat="true" ht="15" hidden="false" customHeight="false" outlineLevel="0" collapsed="false">
      <c r="A287" s="26" t="n">
        <v>1</v>
      </c>
      <c r="B287" s="26" t="s">
        <v>1147</v>
      </c>
      <c r="C287" s="26" t="s">
        <v>1658</v>
      </c>
      <c r="D287" s="26" t="s">
        <v>1795</v>
      </c>
      <c r="E287" s="26" t="s">
        <v>1796</v>
      </c>
      <c r="F287" s="26" t="str">
        <f aca="false">+F286</f>
        <v>GAC01</v>
      </c>
      <c r="G287" s="26" t="str">
        <f aca="false">+G286</f>
        <v>Componente</v>
      </c>
      <c r="H287" s="26" t="str">
        <f aca="false">+H286</f>
        <v>Procedimientos de Protección de Derechos y de imposición de sanciones atendidos.</v>
      </c>
      <c r="I287" s="26" t="s">
        <v>1813</v>
      </c>
      <c r="J287" s="26" t="s">
        <v>1814</v>
      </c>
      <c r="K287" s="26" t="s">
        <v>1815</v>
      </c>
      <c r="L287" s="26" t="s">
        <v>95</v>
      </c>
      <c r="M287" s="26" t="s">
        <v>382</v>
      </c>
      <c r="N287" s="26" t="s">
        <v>80</v>
      </c>
      <c r="O287" s="26" t="s">
        <v>96</v>
      </c>
      <c r="P287" s="26" t="s">
        <v>1816</v>
      </c>
      <c r="Q287" s="26" t="s">
        <v>1817</v>
      </c>
      <c r="R287" s="26" t="s">
        <v>66</v>
      </c>
      <c r="S287" s="28" t="s">
        <v>83</v>
      </c>
      <c r="T287" s="28" t="s">
        <v>385</v>
      </c>
      <c r="U287" s="49" t="n">
        <v>43101</v>
      </c>
      <c r="V287" s="49" t="n">
        <v>43465</v>
      </c>
      <c r="W287" s="30" t="n">
        <v>62.77</v>
      </c>
      <c r="X287" s="44" t="n">
        <v>2016</v>
      </c>
      <c r="Y287" s="37" t="s">
        <v>1805</v>
      </c>
      <c r="Z287" s="33" t="n">
        <v>63</v>
      </c>
      <c r="AA287" s="33" t="n">
        <v>0</v>
      </c>
      <c r="AB287" s="33" t="s">
        <v>70</v>
      </c>
      <c r="AC287" s="33" t="s">
        <v>71</v>
      </c>
      <c r="AD287" s="26" t="s">
        <v>71</v>
      </c>
      <c r="AE287" s="33" t="s">
        <v>71</v>
      </c>
      <c r="AF287" s="34" t="s">
        <v>70</v>
      </c>
      <c r="AG287" s="30" t="n">
        <v>63</v>
      </c>
      <c r="AH287" s="30" t="n">
        <f aca="false">(914/18)</f>
        <v>50.7777777777778</v>
      </c>
      <c r="AI287" s="30" t="n">
        <v>-19.4003527336861</v>
      </c>
      <c r="AJ287" s="31" t="s">
        <v>360</v>
      </c>
      <c r="AK287" s="30" t="n">
        <v>119.400352733686</v>
      </c>
      <c r="AL287" s="32" t="s">
        <v>1818</v>
      </c>
      <c r="AM287" s="30" t="n">
        <v>0</v>
      </c>
      <c r="AN287" s="30" t="n">
        <v>0</v>
      </c>
      <c r="AO287" s="31" t="s">
        <v>71</v>
      </c>
      <c r="AP287" s="31" t="s">
        <v>71</v>
      </c>
      <c r="AQ287" s="31" t="s">
        <v>71</v>
      </c>
      <c r="AR287" s="33" t="n">
        <v>0</v>
      </c>
      <c r="AS287" s="30" t="n">
        <v>63</v>
      </c>
      <c r="AT287" s="33" t="n">
        <v>0</v>
      </c>
      <c r="AU287" s="33" t="n">
        <v>0</v>
      </c>
      <c r="AV287" s="31" t="s">
        <v>72</v>
      </c>
      <c r="AW287" s="33" t="n">
        <v>0</v>
      </c>
      <c r="AX287" s="33" t="n">
        <v>0</v>
      </c>
      <c r="AY287" s="30" t="n">
        <v>63</v>
      </c>
      <c r="AZ287" s="33" t="n">
        <v>0</v>
      </c>
      <c r="BA287" s="33" t="n">
        <v>0</v>
      </c>
      <c r="BB287" s="31" t="s">
        <v>72</v>
      </c>
      <c r="BC287" s="33" t="n">
        <v>0</v>
      </c>
      <c r="BD287" s="33" t="n">
        <v>0</v>
      </c>
    </row>
    <row r="288" s="35" customFormat="true" ht="15" hidden="false" customHeight="false" outlineLevel="0" collapsed="false">
      <c r="A288" s="26" t="n">
        <v>1</v>
      </c>
      <c r="B288" s="26" t="s">
        <v>1147</v>
      </c>
      <c r="C288" s="26" t="s">
        <v>1658</v>
      </c>
      <c r="D288" s="26" t="s">
        <v>1795</v>
      </c>
      <c r="E288" s="26" t="s">
        <v>1796</v>
      </c>
      <c r="F288" s="26" t="s">
        <v>148</v>
      </c>
      <c r="G288" s="26" t="s">
        <v>149</v>
      </c>
      <c r="H288" s="27" t="s">
        <v>1819</v>
      </c>
      <c r="I288" s="26" t="s">
        <v>1820</v>
      </c>
      <c r="J288" s="27" t="s">
        <v>1821</v>
      </c>
      <c r="K288" s="26" t="s">
        <v>1822</v>
      </c>
      <c r="L288" s="26" t="s">
        <v>154</v>
      </c>
      <c r="M288" s="26" t="s">
        <v>79</v>
      </c>
      <c r="N288" s="26" t="s">
        <v>62</v>
      </c>
      <c r="O288" s="26" t="s">
        <v>96</v>
      </c>
      <c r="P288" s="27" t="s">
        <v>1823</v>
      </c>
      <c r="Q288" s="26" t="s">
        <v>1824</v>
      </c>
      <c r="R288" s="26" t="s">
        <v>66</v>
      </c>
      <c r="S288" s="28" t="s">
        <v>83</v>
      </c>
      <c r="T288" s="28" t="s">
        <v>68</v>
      </c>
      <c r="U288" s="49" t="n">
        <v>43101</v>
      </c>
      <c r="V288" s="49" t="n">
        <v>43465</v>
      </c>
      <c r="W288" s="30" t="n">
        <f aca="false">(112/113)*100</f>
        <v>99.1150442477876</v>
      </c>
      <c r="X288" s="44" t="n">
        <v>2016</v>
      </c>
      <c r="Y288" s="32" t="s">
        <v>1825</v>
      </c>
      <c r="Z288" s="33" t="n">
        <v>100</v>
      </c>
      <c r="AA288" s="33" t="n">
        <v>100</v>
      </c>
      <c r="AB288" s="33" t="n">
        <f aca="false">(29/29)*100</f>
        <v>100</v>
      </c>
      <c r="AC288" s="33" t="n">
        <v>0</v>
      </c>
      <c r="AD288" s="26" t="s">
        <v>99</v>
      </c>
      <c r="AE288" s="33" t="n">
        <v>100</v>
      </c>
      <c r="AF288" s="36" t="s">
        <v>1826</v>
      </c>
      <c r="AG288" s="30" t="n">
        <v>100</v>
      </c>
      <c r="AH288" s="30" t="n">
        <f aca="false">(17/17)*100</f>
        <v>100</v>
      </c>
      <c r="AI288" s="30" t="n">
        <v>0</v>
      </c>
      <c r="AJ288" s="31" t="s">
        <v>99</v>
      </c>
      <c r="AK288" s="30" t="n">
        <v>100</v>
      </c>
      <c r="AL288" s="32" t="s">
        <v>1826</v>
      </c>
      <c r="AM288" s="30" t="n">
        <v>100</v>
      </c>
      <c r="AN288" s="33" t="n">
        <v>0</v>
      </c>
      <c r="AO288" s="33" t="n">
        <v>0</v>
      </c>
      <c r="AP288" s="31" t="s">
        <v>72</v>
      </c>
      <c r="AQ288" s="33" t="n">
        <v>0</v>
      </c>
      <c r="AR288" s="33" t="n">
        <v>0</v>
      </c>
      <c r="AS288" s="30" t="n">
        <v>100</v>
      </c>
      <c r="AT288" s="33" t="n">
        <v>0</v>
      </c>
      <c r="AU288" s="33" t="n">
        <v>0</v>
      </c>
      <c r="AV288" s="31" t="s">
        <v>72</v>
      </c>
      <c r="AW288" s="33" t="n">
        <v>0</v>
      </c>
      <c r="AX288" s="33" t="n">
        <v>0</v>
      </c>
      <c r="AY288" s="30" t="n">
        <v>100</v>
      </c>
      <c r="AZ288" s="33" t="n">
        <v>0</v>
      </c>
      <c r="BA288" s="33" t="n">
        <v>0</v>
      </c>
      <c r="BB288" s="31" t="s">
        <v>72</v>
      </c>
      <c r="BC288" s="33" t="n">
        <v>0</v>
      </c>
      <c r="BD288" s="33" t="n">
        <v>0</v>
      </c>
    </row>
    <row r="289" s="35" customFormat="true" ht="15" hidden="false" customHeight="false" outlineLevel="0" collapsed="false">
      <c r="A289" s="26" t="n">
        <v>1</v>
      </c>
      <c r="B289" s="26" t="s">
        <v>1147</v>
      </c>
      <c r="C289" s="26" t="s">
        <v>1658</v>
      </c>
      <c r="D289" s="26" t="s">
        <v>1795</v>
      </c>
      <c r="E289" s="26" t="s">
        <v>1796</v>
      </c>
      <c r="F289" s="26" t="str">
        <f aca="false">+F288</f>
        <v>GOA01</v>
      </c>
      <c r="G289" s="26" t="str">
        <f aca="false">+G288</f>
        <v>Actividad</v>
      </c>
      <c r="H289" s="26" t="str">
        <f aca="false">+H288</f>
        <v>Atención a las solicitudes de protección de derechos y a las resoluciones emitidas por el Pleno que ordenan la imposición de sanciones.
</v>
      </c>
      <c r="I289" s="26" t="s">
        <v>1827</v>
      </c>
      <c r="J289" s="26" t="s">
        <v>1828</v>
      </c>
      <c r="K289" s="26" t="s">
        <v>1829</v>
      </c>
      <c r="L289" s="26" t="s">
        <v>154</v>
      </c>
      <c r="M289" s="26" t="s">
        <v>79</v>
      </c>
      <c r="N289" s="26" t="s">
        <v>62</v>
      </c>
      <c r="O289" s="26" t="s">
        <v>96</v>
      </c>
      <c r="P289" s="27" t="s">
        <v>1823</v>
      </c>
      <c r="Q289" s="26" t="s">
        <v>1830</v>
      </c>
      <c r="R289" s="26" t="s">
        <v>66</v>
      </c>
      <c r="S289" s="28" t="s">
        <v>83</v>
      </c>
      <c r="T289" s="28" t="s">
        <v>68</v>
      </c>
      <c r="U289" s="49" t="n">
        <v>43101</v>
      </c>
      <c r="V289" s="49" t="n">
        <v>43465</v>
      </c>
      <c r="W289" s="30" t="n">
        <v>90</v>
      </c>
      <c r="X289" s="44" t="n">
        <v>2016</v>
      </c>
      <c r="Y289" s="32" t="s">
        <v>1831</v>
      </c>
      <c r="Z289" s="33" t="n">
        <v>92</v>
      </c>
      <c r="AA289" s="33" t="n">
        <v>92</v>
      </c>
      <c r="AB289" s="33" t="n">
        <f aca="false">((35+29)/66)*100</f>
        <v>96.969696969697</v>
      </c>
      <c r="AC289" s="33" t="n">
        <v>5.40184453227932</v>
      </c>
      <c r="AD289" s="26" t="s">
        <v>99</v>
      </c>
      <c r="AE289" s="33" t="n">
        <v>105.401844532279</v>
      </c>
      <c r="AF289" s="36" t="s">
        <v>1832</v>
      </c>
      <c r="AG289" s="30" t="n">
        <v>92</v>
      </c>
      <c r="AH289" s="30" t="n">
        <f aca="false">((33+31)/67)*100</f>
        <v>95.5223880597015</v>
      </c>
      <c r="AI289" s="30" t="n">
        <v>3.82868267358858</v>
      </c>
      <c r="AJ289" s="31" t="s">
        <v>99</v>
      </c>
      <c r="AK289" s="30" t="n">
        <v>103.828682673589</v>
      </c>
      <c r="AL289" s="32" t="s">
        <v>1833</v>
      </c>
      <c r="AM289" s="30" t="n">
        <v>92</v>
      </c>
      <c r="AN289" s="33" t="n">
        <v>0</v>
      </c>
      <c r="AO289" s="33" t="n">
        <v>0</v>
      </c>
      <c r="AP289" s="31" t="s">
        <v>72</v>
      </c>
      <c r="AQ289" s="33" t="n">
        <v>0</v>
      </c>
      <c r="AR289" s="33" t="n">
        <v>0</v>
      </c>
      <c r="AS289" s="30" t="n">
        <v>92</v>
      </c>
      <c r="AT289" s="33" t="n">
        <v>0</v>
      </c>
      <c r="AU289" s="33" t="n">
        <v>0</v>
      </c>
      <c r="AV289" s="31" t="s">
        <v>72</v>
      </c>
      <c r="AW289" s="33" t="n">
        <v>0</v>
      </c>
      <c r="AX289" s="33" t="n">
        <v>0</v>
      </c>
      <c r="AY289" s="30" t="n">
        <v>92</v>
      </c>
      <c r="AZ289" s="33" t="n">
        <v>0</v>
      </c>
      <c r="BA289" s="33" t="n">
        <v>0</v>
      </c>
      <c r="BB289" s="31" t="s">
        <v>72</v>
      </c>
      <c r="BC289" s="33" t="n">
        <v>0</v>
      </c>
      <c r="BD289" s="33" t="n">
        <v>0</v>
      </c>
    </row>
    <row r="290" s="35" customFormat="true" ht="15" hidden="false" customHeight="false" outlineLevel="0" collapsed="false">
      <c r="A290" s="26" t="n">
        <v>1</v>
      </c>
      <c r="B290" s="26" t="s">
        <v>1147</v>
      </c>
      <c r="C290" s="26" t="s">
        <v>1658</v>
      </c>
      <c r="D290" s="26" t="s">
        <v>1795</v>
      </c>
      <c r="E290" s="26" t="s">
        <v>1796</v>
      </c>
      <c r="F290" s="26" t="str">
        <f aca="false">+F289</f>
        <v>GOA01</v>
      </c>
      <c r="G290" s="26" t="str">
        <f aca="false">+G289</f>
        <v>Actividad</v>
      </c>
      <c r="H290" s="26" t="str">
        <f aca="false">+H289</f>
        <v>Atención a las solicitudes de protección de derechos y a las resoluciones emitidas por el Pleno que ordenan la imposición de sanciones.
</v>
      </c>
      <c r="I290" s="26" t="s">
        <v>1834</v>
      </c>
      <c r="J290" s="26" t="s">
        <v>1835</v>
      </c>
      <c r="K290" s="26" t="s">
        <v>1836</v>
      </c>
      <c r="L290" s="26" t="s">
        <v>154</v>
      </c>
      <c r="M290" s="26" t="s">
        <v>79</v>
      </c>
      <c r="N290" s="26" t="s">
        <v>62</v>
      </c>
      <c r="O290" s="26" t="s">
        <v>96</v>
      </c>
      <c r="P290" s="26" t="s">
        <v>1837</v>
      </c>
      <c r="Q290" s="26" t="s">
        <v>1830</v>
      </c>
      <c r="R290" s="26" t="s">
        <v>66</v>
      </c>
      <c r="S290" s="28" t="s">
        <v>83</v>
      </c>
      <c r="T290" s="28" t="s">
        <v>68</v>
      </c>
      <c r="U290" s="49" t="n">
        <v>43101</v>
      </c>
      <c r="V290" s="49" t="n">
        <v>43465</v>
      </c>
      <c r="W290" s="30" t="n">
        <v>94</v>
      </c>
      <c r="X290" s="44" t="n">
        <v>2016</v>
      </c>
      <c r="Y290" s="32" t="s">
        <v>1831</v>
      </c>
      <c r="Z290" s="33" t="n">
        <v>95</v>
      </c>
      <c r="AA290" s="33" t="n">
        <v>95</v>
      </c>
      <c r="AB290" s="33" t="n">
        <f aca="false">(19/20)*100</f>
        <v>95</v>
      </c>
      <c r="AC290" s="33" t="n">
        <v>0</v>
      </c>
      <c r="AD290" s="26" t="s">
        <v>99</v>
      </c>
      <c r="AE290" s="33" t="n">
        <v>100</v>
      </c>
      <c r="AF290" s="36" t="s">
        <v>1838</v>
      </c>
      <c r="AG290" s="30" t="n">
        <v>95</v>
      </c>
      <c r="AH290" s="30" t="n">
        <f aca="false">(17/18)*100</f>
        <v>94.4444444444444</v>
      </c>
      <c r="AI290" s="30" t="n">
        <v>-0.584795321637432</v>
      </c>
      <c r="AJ290" s="31" t="s">
        <v>99</v>
      </c>
      <c r="AK290" s="30" t="n">
        <v>99.4152046783626</v>
      </c>
      <c r="AL290" s="32" t="s">
        <v>1839</v>
      </c>
      <c r="AM290" s="30" t="n">
        <v>95</v>
      </c>
      <c r="AN290" s="33" t="n">
        <v>0</v>
      </c>
      <c r="AO290" s="33" t="n">
        <v>0</v>
      </c>
      <c r="AP290" s="31" t="s">
        <v>72</v>
      </c>
      <c r="AQ290" s="33" t="n">
        <v>0</v>
      </c>
      <c r="AR290" s="33" t="n">
        <v>0</v>
      </c>
      <c r="AS290" s="30" t="n">
        <v>95</v>
      </c>
      <c r="AT290" s="33" t="n">
        <v>0</v>
      </c>
      <c r="AU290" s="33" t="n">
        <v>0</v>
      </c>
      <c r="AV290" s="31" t="s">
        <v>72</v>
      </c>
      <c r="AW290" s="33" t="n">
        <v>0</v>
      </c>
      <c r="AX290" s="33" t="n">
        <v>0</v>
      </c>
      <c r="AY290" s="30" t="n">
        <v>95</v>
      </c>
      <c r="AZ290" s="33" t="n">
        <v>0</v>
      </c>
      <c r="BA290" s="33" t="n">
        <v>0</v>
      </c>
      <c r="BB290" s="31" t="s">
        <v>72</v>
      </c>
      <c r="BC290" s="33" t="n">
        <v>0</v>
      </c>
      <c r="BD290" s="33" t="n">
        <v>0</v>
      </c>
    </row>
    <row r="291" s="35" customFormat="true" ht="15" hidden="false" customHeight="false" outlineLevel="0" collapsed="false">
      <c r="A291" s="26" t="n">
        <v>2</v>
      </c>
      <c r="B291" s="26" t="s">
        <v>222</v>
      </c>
      <c r="C291" s="26" t="s">
        <v>1658</v>
      </c>
      <c r="D291" s="26" t="s">
        <v>1840</v>
      </c>
      <c r="E291" s="26" t="s">
        <v>1841</v>
      </c>
      <c r="F291" s="26" t="s">
        <v>54</v>
      </c>
      <c r="G291" s="26" t="s">
        <v>55</v>
      </c>
      <c r="H291" s="26" t="s">
        <v>1842</v>
      </c>
      <c r="I291" s="26" t="s">
        <v>1843</v>
      </c>
      <c r="J291" s="27" t="s">
        <v>1844</v>
      </c>
      <c r="K291" s="26" t="s">
        <v>1845</v>
      </c>
      <c r="L291" s="26" t="s">
        <v>60</v>
      </c>
      <c r="M291" s="26" t="s">
        <v>79</v>
      </c>
      <c r="N291" s="26" t="s">
        <v>62</v>
      </c>
      <c r="O291" s="26" t="s">
        <v>63</v>
      </c>
      <c r="P291" s="27" t="s">
        <v>1846</v>
      </c>
      <c r="Q291" s="26" t="s">
        <v>1847</v>
      </c>
      <c r="R291" s="26" t="s">
        <v>66</v>
      </c>
      <c r="S291" s="28" t="s">
        <v>67</v>
      </c>
      <c r="T291" s="28" t="s">
        <v>68</v>
      </c>
      <c r="U291" s="47"/>
      <c r="V291" s="47"/>
      <c r="W291" s="30" t="s">
        <v>306</v>
      </c>
      <c r="X291" s="26" t="n">
        <v>2018</v>
      </c>
      <c r="Y291" s="32" t="s">
        <v>1848</v>
      </c>
      <c r="Z291" s="33" t="n">
        <v>5</v>
      </c>
      <c r="AA291" s="33" t="n">
        <v>0</v>
      </c>
      <c r="AB291" s="33" t="s">
        <v>70</v>
      </c>
      <c r="AC291" s="33" t="s">
        <v>71</v>
      </c>
      <c r="AD291" s="26" t="s">
        <v>71</v>
      </c>
      <c r="AE291" s="33" t="s">
        <v>71</v>
      </c>
      <c r="AF291" s="34" t="s">
        <v>70</v>
      </c>
      <c r="AG291" s="30" t="n">
        <v>0</v>
      </c>
      <c r="AH291" s="30" t="s">
        <v>70</v>
      </c>
      <c r="AI291" s="30" t="s">
        <v>71</v>
      </c>
      <c r="AJ291" s="31" t="s">
        <v>71</v>
      </c>
      <c r="AK291" s="30" t="s">
        <v>71</v>
      </c>
      <c r="AL291" s="34" t="s">
        <v>70</v>
      </c>
      <c r="AM291" s="30" t="n">
        <v>0</v>
      </c>
      <c r="AN291" s="30" t="n">
        <v>0</v>
      </c>
      <c r="AO291" s="31" t="s">
        <v>71</v>
      </c>
      <c r="AP291" s="31" t="s">
        <v>71</v>
      </c>
      <c r="AQ291" s="31" t="s">
        <v>71</v>
      </c>
      <c r="AR291" s="33" t="n">
        <v>0</v>
      </c>
      <c r="AS291" s="30" t="n">
        <v>0</v>
      </c>
      <c r="AT291" s="30" t="n">
        <v>0</v>
      </c>
      <c r="AU291" s="31" t="s">
        <v>71</v>
      </c>
      <c r="AV291" s="31" t="s">
        <v>71</v>
      </c>
      <c r="AW291" s="31" t="s">
        <v>71</v>
      </c>
      <c r="AX291" s="33" t="n">
        <v>0</v>
      </c>
      <c r="AY291" s="30" t="n">
        <v>5</v>
      </c>
      <c r="AZ291" s="33" t="n">
        <v>0</v>
      </c>
      <c r="BA291" s="33" t="n">
        <v>0</v>
      </c>
      <c r="BB291" s="31" t="s">
        <v>72</v>
      </c>
      <c r="BC291" s="33" t="n">
        <v>0</v>
      </c>
      <c r="BD291" s="33" t="n">
        <v>0</v>
      </c>
    </row>
    <row r="292" s="35" customFormat="true" ht="15" hidden="false" customHeight="false" outlineLevel="0" collapsed="false">
      <c r="A292" s="26" t="n">
        <v>2</v>
      </c>
      <c r="B292" s="26" t="s">
        <v>222</v>
      </c>
      <c r="C292" s="26" t="s">
        <v>1658</v>
      </c>
      <c r="D292" s="26" t="s">
        <v>1840</v>
      </c>
      <c r="E292" s="26" t="s">
        <v>1841</v>
      </c>
      <c r="F292" s="26" t="s">
        <v>73</v>
      </c>
      <c r="G292" s="26" t="s">
        <v>74</v>
      </c>
      <c r="H292" s="26" t="s">
        <v>1849</v>
      </c>
      <c r="I292" s="26" t="s">
        <v>1850</v>
      </c>
      <c r="J292" s="26" t="s">
        <v>1851</v>
      </c>
      <c r="K292" s="26" t="s">
        <v>1852</v>
      </c>
      <c r="L292" s="26" t="s">
        <v>60</v>
      </c>
      <c r="M292" s="26" t="s">
        <v>79</v>
      </c>
      <c r="N292" s="26" t="s">
        <v>62</v>
      </c>
      <c r="O292" s="26" t="s">
        <v>63</v>
      </c>
      <c r="P292" s="27" t="s">
        <v>1853</v>
      </c>
      <c r="Q292" s="26" t="s">
        <v>1854</v>
      </c>
      <c r="R292" s="26" t="s">
        <v>66</v>
      </c>
      <c r="S292" s="28" t="s">
        <v>67</v>
      </c>
      <c r="T292" s="28" t="s">
        <v>68</v>
      </c>
      <c r="U292" s="47"/>
      <c r="V292" s="47"/>
      <c r="W292" s="30" t="n">
        <v>92</v>
      </c>
      <c r="X292" s="26" t="n">
        <v>2016</v>
      </c>
      <c r="Y292" s="32" t="s">
        <v>1855</v>
      </c>
      <c r="Z292" s="33" t="n">
        <v>92</v>
      </c>
      <c r="AA292" s="33" t="n">
        <v>0</v>
      </c>
      <c r="AB292" s="33" t="s">
        <v>70</v>
      </c>
      <c r="AC292" s="33" t="s">
        <v>71</v>
      </c>
      <c r="AD292" s="26" t="s">
        <v>71</v>
      </c>
      <c r="AE292" s="33" t="s">
        <v>71</v>
      </c>
      <c r="AF292" s="34" t="s">
        <v>70</v>
      </c>
      <c r="AG292" s="30" t="n">
        <v>0</v>
      </c>
      <c r="AH292" s="30" t="s">
        <v>70</v>
      </c>
      <c r="AI292" s="30" t="s">
        <v>71</v>
      </c>
      <c r="AJ292" s="31" t="s">
        <v>71</v>
      </c>
      <c r="AK292" s="30" t="s">
        <v>71</v>
      </c>
      <c r="AL292" s="34" t="s">
        <v>70</v>
      </c>
      <c r="AM292" s="30" t="n">
        <v>0</v>
      </c>
      <c r="AN292" s="30" t="n">
        <v>0</v>
      </c>
      <c r="AO292" s="31" t="s">
        <v>71</v>
      </c>
      <c r="AP292" s="31" t="s">
        <v>71</v>
      </c>
      <c r="AQ292" s="31" t="s">
        <v>71</v>
      </c>
      <c r="AR292" s="33" t="n">
        <v>0</v>
      </c>
      <c r="AS292" s="30" t="n">
        <v>0</v>
      </c>
      <c r="AT292" s="30" t="n">
        <v>0</v>
      </c>
      <c r="AU292" s="31" t="s">
        <v>71</v>
      </c>
      <c r="AV292" s="31" t="s">
        <v>71</v>
      </c>
      <c r="AW292" s="31" t="s">
        <v>71</v>
      </c>
      <c r="AX292" s="33" t="n">
        <v>0</v>
      </c>
      <c r="AY292" s="30" t="n">
        <v>92</v>
      </c>
      <c r="AZ292" s="33" t="n">
        <v>0</v>
      </c>
      <c r="BA292" s="33" t="n">
        <v>0</v>
      </c>
      <c r="BB292" s="31" t="s">
        <v>72</v>
      </c>
      <c r="BC292" s="33" t="n">
        <v>0</v>
      </c>
      <c r="BD292" s="33" t="n">
        <v>0</v>
      </c>
    </row>
    <row r="293" s="35" customFormat="true" ht="15" hidden="false" customHeight="false" outlineLevel="0" collapsed="false">
      <c r="A293" s="26" t="n">
        <v>2</v>
      </c>
      <c r="B293" s="26" t="s">
        <v>222</v>
      </c>
      <c r="C293" s="26" t="s">
        <v>1658</v>
      </c>
      <c r="D293" s="26" t="s">
        <v>1840</v>
      </c>
      <c r="E293" s="26" t="s">
        <v>1841</v>
      </c>
      <c r="F293" s="26" t="s">
        <v>89</v>
      </c>
      <c r="G293" s="26" t="s">
        <v>90</v>
      </c>
      <c r="H293" s="26" t="s">
        <v>1856</v>
      </c>
      <c r="I293" s="27" t="s">
        <v>1857</v>
      </c>
      <c r="J293" s="27" t="s">
        <v>1858</v>
      </c>
      <c r="K293" s="26" t="s">
        <v>1859</v>
      </c>
      <c r="L293" s="26" t="s">
        <v>95</v>
      </c>
      <c r="M293" s="26" t="s">
        <v>249</v>
      </c>
      <c r="N293" s="26" t="s">
        <v>62</v>
      </c>
      <c r="O293" s="26" t="s">
        <v>96</v>
      </c>
      <c r="P293" s="27" t="s">
        <v>1860</v>
      </c>
      <c r="Q293" s="27" t="s">
        <v>1861</v>
      </c>
      <c r="R293" s="26" t="s">
        <v>66</v>
      </c>
      <c r="S293" s="28" t="s">
        <v>67</v>
      </c>
      <c r="T293" s="28" t="s">
        <v>68</v>
      </c>
      <c r="U293" s="47"/>
      <c r="V293" s="47"/>
      <c r="W293" s="30" t="n">
        <v>79</v>
      </c>
      <c r="X293" s="26" t="n">
        <v>2015</v>
      </c>
      <c r="Y293" s="32" t="s">
        <v>1862</v>
      </c>
      <c r="Z293" s="33" t="n">
        <v>100</v>
      </c>
      <c r="AA293" s="33" t="n">
        <v>0</v>
      </c>
      <c r="AB293" s="33" t="s">
        <v>70</v>
      </c>
      <c r="AC293" s="33" t="s">
        <v>71</v>
      </c>
      <c r="AD293" s="26" t="s">
        <v>71</v>
      </c>
      <c r="AE293" s="33" t="s">
        <v>71</v>
      </c>
      <c r="AF293" s="34" t="s">
        <v>70</v>
      </c>
      <c r="AG293" s="30" t="n">
        <v>73.75</v>
      </c>
      <c r="AH293" s="30" t="n">
        <f aca="false">((1+1+0.6125+0.6)/4)*100</f>
        <v>80.3125</v>
      </c>
      <c r="AI293" s="30" t="n">
        <v>8.89830508474576</v>
      </c>
      <c r="AJ293" s="31" t="s">
        <v>99</v>
      </c>
      <c r="AK293" s="30" t="n">
        <v>80.3125</v>
      </c>
      <c r="AL293" s="32" t="s">
        <v>1863</v>
      </c>
      <c r="AM293" s="30" t="n">
        <v>0</v>
      </c>
      <c r="AN293" s="30" t="n">
        <v>0</v>
      </c>
      <c r="AO293" s="31" t="s">
        <v>71</v>
      </c>
      <c r="AP293" s="31" t="s">
        <v>71</v>
      </c>
      <c r="AQ293" s="31" t="s">
        <v>71</v>
      </c>
      <c r="AR293" s="33" t="n">
        <v>0</v>
      </c>
      <c r="AS293" s="30" t="n">
        <v>100</v>
      </c>
      <c r="AT293" s="33" t="n">
        <v>0</v>
      </c>
      <c r="AU293" s="33" t="n">
        <v>0</v>
      </c>
      <c r="AV293" s="31" t="s">
        <v>72</v>
      </c>
      <c r="AW293" s="33" t="n">
        <v>0</v>
      </c>
      <c r="AX293" s="33" t="n">
        <v>0</v>
      </c>
      <c r="AY293" s="30" t="n">
        <v>100</v>
      </c>
      <c r="AZ293" s="33" t="n">
        <v>0</v>
      </c>
      <c r="BA293" s="33" t="n">
        <v>0</v>
      </c>
      <c r="BB293" s="31" t="s">
        <v>72</v>
      </c>
      <c r="BC293" s="33" t="n">
        <v>0</v>
      </c>
      <c r="BD293" s="33" t="n">
        <v>0</v>
      </c>
    </row>
    <row r="294" s="35" customFormat="true" ht="15" hidden="false" customHeight="false" outlineLevel="0" collapsed="false">
      <c r="A294" s="26" t="n">
        <v>2</v>
      </c>
      <c r="B294" s="26" t="s">
        <v>222</v>
      </c>
      <c r="C294" s="26" t="s">
        <v>1658</v>
      </c>
      <c r="D294" s="26" t="s">
        <v>1840</v>
      </c>
      <c r="E294" s="26" t="s">
        <v>1841</v>
      </c>
      <c r="F294" s="26" t="s">
        <v>101</v>
      </c>
      <c r="G294" s="26" t="s">
        <v>90</v>
      </c>
      <c r="H294" s="26" t="s">
        <v>1864</v>
      </c>
      <c r="I294" s="27" t="s">
        <v>1865</v>
      </c>
      <c r="J294" s="27" t="s">
        <v>1866</v>
      </c>
      <c r="K294" s="26" t="s">
        <v>1867</v>
      </c>
      <c r="L294" s="26" t="s">
        <v>95</v>
      </c>
      <c r="M294" s="26" t="s">
        <v>249</v>
      </c>
      <c r="N294" s="26" t="s">
        <v>62</v>
      </c>
      <c r="O294" s="26" t="s">
        <v>96</v>
      </c>
      <c r="P294" s="27" t="s">
        <v>1868</v>
      </c>
      <c r="Q294" s="26" t="s">
        <v>1869</v>
      </c>
      <c r="R294" s="26" t="s">
        <v>66</v>
      </c>
      <c r="S294" s="28" t="s">
        <v>67</v>
      </c>
      <c r="T294" s="28" t="s">
        <v>68</v>
      </c>
      <c r="U294" s="47"/>
      <c r="V294" s="47"/>
      <c r="W294" s="30" t="n">
        <v>86</v>
      </c>
      <c r="X294" s="26" t="n">
        <v>2015</v>
      </c>
      <c r="Y294" s="32" t="s">
        <v>1862</v>
      </c>
      <c r="Z294" s="33" t="n">
        <v>100</v>
      </c>
      <c r="AA294" s="33" t="n">
        <v>0</v>
      </c>
      <c r="AB294" s="33" t="s">
        <v>70</v>
      </c>
      <c r="AC294" s="33" t="s">
        <v>71</v>
      </c>
      <c r="AD294" s="26" t="s">
        <v>71</v>
      </c>
      <c r="AE294" s="33" t="s">
        <v>71</v>
      </c>
      <c r="AF294" s="34" t="s">
        <v>70</v>
      </c>
      <c r="AG294" s="30" t="n">
        <v>78.5</v>
      </c>
      <c r="AH294" s="30" t="n">
        <f aca="false">GEOMEAN(((0.2+0.1+0.1+0.2)/4)*100,((1+0.1+0.5+0.65+0.4+0.5)/6)*100,(54/54)*100,(1/1)*100)</f>
        <v>52.9739845592198</v>
      </c>
      <c r="AI294" s="30" t="n">
        <v>-32.517217122013</v>
      </c>
      <c r="AJ294" s="31" t="s">
        <v>360</v>
      </c>
      <c r="AK294" s="30" t="n">
        <v>52.9739845592198</v>
      </c>
      <c r="AL294" s="32" t="s">
        <v>1870</v>
      </c>
      <c r="AM294" s="30" t="n">
        <v>0</v>
      </c>
      <c r="AN294" s="30" t="n">
        <v>0</v>
      </c>
      <c r="AO294" s="31" t="s">
        <v>71</v>
      </c>
      <c r="AP294" s="31" t="s">
        <v>71</v>
      </c>
      <c r="AQ294" s="31" t="s">
        <v>71</v>
      </c>
      <c r="AR294" s="33" t="n">
        <v>0</v>
      </c>
      <c r="AS294" s="30" t="n">
        <v>100</v>
      </c>
      <c r="AT294" s="33" t="n">
        <v>0</v>
      </c>
      <c r="AU294" s="33" t="n">
        <v>0</v>
      </c>
      <c r="AV294" s="31" t="s">
        <v>72</v>
      </c>
      <c r="AW294" s="33" t="n">
        <v>0</v>
      </c>
      <c r="AX294" s="33" t="n">
        <v>0</v>
      </c>
      <c r="AY294" s="30" t="n">
        <v>100</v>
      </c>
      <c r="AZ294" s="33" t="n">
        <v>0</v>
      </c>
      <c r="BA294" s="33" t="n">
        <v>0</v>
      </c>
      <c r="BB294" s="31" t="s">
        <v>72</v>
      </c>
      <c r="BC294" s="33" t="n">
        <v>0</v>
      </c>
      <c r="BD294" s="33" t="n">
        <v>0</v>
      </c>
    </row>
    <row r="295" s="35" customFormat="true" ht="15" hidden="false" customHeight="false" outlineLevel="0" collapsed="false">
      <c r="A295" s="26" t="n">
        <v>2</v>
      </c>
      <c r="B295" s="26" t="s">
        <v>222</v>
      </c>
      <c r="C295" s="26" t="s">
        <v>1658</v>
      </c>
      <c r="D295" s="26" t="s">
        <v>1840</v>
      </c>
      <c r="E295" s="26" t="s">
        <v>1841</v>
      </c>
      <c r="F295" s="26" t="s">
        <v>148</v>
      </c>
      <c r="G295" s="26" t="s">
        <v>149</v>
      </c>
      <c r="H295" s="26" t="s">
        <v>1871</v>
      </c>
      <c r="I295" s="26" t="s">
        <v>1872</v>
      </c>
      <c r="J295" s="26" t="s">
        <v>1873</v>
      </c>
      <c r="K295" s="26" t="s">
        <v>1874</v>
      </c>
      <c r="L295" s="26" t="s">
        <v>154</v>
      </c>
      <c r="M295" s="26" t="s">
        <v>79</v>
      </c>
      <c r="N295" s="26" t="s">
        <v>62</v>
      </c>
      <c r="O295" s="26" t="s">
        <v>96</v>
      </c>
      <c r="P295" s="26" t="s">
        <v>1875</v>
      </c>
      <c r="Q295" s="27" t="s">
        <v>1876</v>
      </c>
      <c r="R295" s="26" t="s">
        <v>66</v>
      </c>
      <c r="S295" s="28" t="s">
        <v>83</v>
      </c>
      <c r="T295" s="28" t="s">
        <v>68</v>
      </c>
      <c r="U295" s="47"/>
      <c r="V295" s="47"/>
      <c r="W295" s="30" t="n">
        <v>100</v>
      </c>
      <c r="X295" s="26" t="n">
        <v>2015</v>
      </c>
      <c r="Y295" s="32" t="s">
        <v>1862</v>
      </c>
      <c r="Z295" s="33" t="n">
        <v>100</v>
      </c>
      <c r="AA295" s="33" t="n">
        <v>100</v>
      </c>
      <c r="AB295" s="33" t="s">
        <v>376</v>
      </c>
      <c r="AC295" s="33" t="s">
        <v>376</v>
      </c>
      <c r="AD295" s="26" t="s">
        <v>376</v>
      </c>
      <c r="AE295" s="33" t="s">
        <v>376</v>
      </c>
      <c r="AF295" s="39" t="s">
        <v>1877</v>
      </c>
      <c r="AG295" s="30" t="n">
        <v>100</v>
      </c>
      <c r="AH295" s="30" t="n">
        <f aca="false">(1/1)*100</f>
        <v>100</v>
      </c>
      <c r="AI295" s="30" t="n">
        <v>0</v>
      </c>
      <c r="AJ295" s="31" t="s">
        <v>99</v>
      </c>
      <c r="AK295" s="30" t="n">
        <v>100</v>
      </c>
      <c r="AL295" s="37" t="s">
        <v>1878</v>
      </c>
      <c r="AM295" s="30" t="n">
        <v>100</v>
      </c>
      <c r="AN295" s="33" t="n">
        <v>0</v>
      </c>
      <c r="AO295" s="33" t="n">
        <v>0</v>
      </c>
      <c r="AP295" s="31" t="s">
        <v>72</v>
      </c>
      <c r="AQ295" s="33" t="n">
        <v>0</v>
      </c>
      <c r="AR295" s="33" t="n">
        <v>0</v>
      </c>
      <c r="AS295" s="30" t="n">
        <v>100</v>
      </c>
      <c r="AT295" s="33" t="n">
        <v>0</v>
      </c>
      <c r="AU295" s="33" t="n">
        <v>0</v>
      </c>
      <c r="AV295" s="31" t="s">
        <v>72</v>
      </c>
      <c r="AW295" s="33" t="n">
        <v>0</v>
      </c>
      <c r="AX295" s="33" t="n">
        <v>0</v>
      </c>
      <c r="AY295" s="30" t="n">
        <v>100</v>
      </c>
      <c r="AZ295" s="33" t="n">
        <v>0</v>
      </c>
      <c r="BA295" s="33" t="n">
        <v>0</v>
      </c>
      <c r="BB295" s="31" t="s">
        <v>72</v>
      </c>
      <c r="BC295" s="33" t="n">
        <v>0</v>
      </c>
      <c r="BD295" s="33" t="n">
        <v>0</v>
      </c>
    </row>
    <row r="296" s="35" customFormat="true" ht="15" hidden="false" customHeight="false" outlineLevel="0" collapsed="false">
      <c r="A296" s="26" t="n">
        <v>2</v>
      </c>
      <c r="B296" s="26" t="s">
        <v>222</v>
      </c>
      <c r="C296" s="26" t="s">
        <v>1658</v>
      </c>
      <c r="D296" s="26" t="s">
        <v>1840</v>
      </c>
      <c r="E296" s="26" t="s">
        <v>1841</v>
      </c>
      <c r="F296" s="26" t="s">
        <v>148</v>
      </c>
      <c r="G296" s="26" t="s">
        <v>149</v>
      </c>
      <c r="H296" s="26" t="s">
        <v>1871</v>
      </c>
      <c r="I296" s="26" t="s">
        <v>1879</v>
      </c>
      <c r="J296" s="27" t="s">
        <v>1880</v>
      </c>
      <c r="K296" s="26" t="s">
        <v>1881</v>
      </c>
      <c r="L296" s="26" t="s">
        <v>154</v>
      </c>
      <c r="M296" s="26" t="s">
        <v>79</v>
      </c>
      <c r="N296" s="26" t="s">
        <v>62</v>
      </c>
      <c r="O296" s="26" t="s">
        <v>96</v>
      </c>
      <c r="P296" s="26" t="s">
        <v>1882</v>
      </c>
      <c r="Q296" s="48" t="s">
        <v>1876</v>
      </c>
      <c r="R296" s="26" t="s">
        <v>66</v>
      </c>
      <c r="S296" s="28" t="s">
        <v>83</v>
      </c>
      <c r="T296" s="28" t="s">
        <v>68</v>
      </c>
      <c r="U296" s="47"/>
      <c r="V296" s="47"/>
      <c r="W296" s="30" t="n">
        <v>100</v>
      </c>
      <c r="X296" s="26" t="n">
        <v>2015</v>
      </c>
      <c r="Y296" s="32" t="s">
        <v>1862</v>
      </c>
      <c r="Z296" s="33" t="n">
        <v>100</v>
      </c>
      <c r="AA296" s="33" t="n">
        <v>100</v>
      </c>
      <c r="AB296" s="33" t="n">
        <f aca="false">(4/4)*100</f>
        <v>100</v>
      </c>
      <c r="AC296" s="33" t="n">
        <v>0</v>
      </c>
      <c r="AD296" s="26" t="s">
        <v>99</v>
      </c>
      <c r="AE296" s="33" t="n">
        <v>100</v>
      </c>
      <c r="AF296" s="39" t="s">
        <v>1883</v>
      </c>
      <c r="AG296" s="30" t="n">
        <v>100</v>
      </c>
      <c r="AH296" s="30" t="n">
        <f aca="false">(2/2)*100</f>
        <v>100</v>
      </c>
      <c r="AI296" s="30" t="n">
        <v>0</v>
      </c>
      <c r="AJ296" s="31" t="s">
        <v>99</v>
      </c>
      <c r="AK296" s="30" t="n">
        <v>100</v>
      </c>
      <c r="AL296" s="37" t="s">
        <v>1884</v>
      </c>
      <c r="AM296" s="30" t="n">
        <v>100</v>
      </c>
      <c r="AN296" s="33" t="n">
        <v>0</v>
      </c>
      <c r="AO296" s="33" t="n">
        <v>0</v>
      </c>
      <c r="AP296" s="31" t="s">
        <v>72</v>
      </c>
      <c r="AQ296" s="33" t="n">
        <v>0</v>
      </c>
      <c r="AR296" s="33" t="n">
        <v>0</v>
      </c>
      <c r="AS296" s="30" t="n">
        <v>100</v>
      </c>
      <c r="AT296" s="33" t="n">
        <v>0</v>
      </c>
      <c r="AU296" s="33" t="n">
        <v>0</v>
      </c>
      <c r="AV296" s="31" t="s">
        <v>72</v>
      </c>
      <c r="AW296" s="33" t="n">
        <v>0</v>
      </c>
      <c r="AX296" s="33" t="n">
        <v>0</v>
      </c>
      <c r="AY296" s="30" t="n">
        <v>100</v>
      </c>
      <c r="AZ296" s="33" t="n">
        <v>0</v>
      </c>
      <c r="BA296" s="33" t="n">
        <v>0</v>
      </c>
      <c r="BB296" s="31" t="s">
        <v>72</v>
      </c>
      <c r="BC296" s="33" t="n">
        <v>0</v>
      </c>
      <c r="BD296" s="33" t="n">
        <v>0</v>
      </c>
    </row>
    <row r="297" s="35" customFormat="true" ht="15" hidden="false" customHeight="false" outlineLevel="0" collapsed="false">
      <c r="A297" s="26" t="n">
        <v>2</v>
      </c>
      <c r="B297" s="26" t="s">
        <v>222</v>
      </c>
      <c r="C297" s="26" t="s">
        <v>1658</v>
      </c>
      <c r="D297" s="26" t="s">
        <v>1840</v>
      </c>
      <c r="E297" s="26" t="s">
        <v>1841</v>
      </c>
      <c r="F297" s="26" t="s">
        <v>158</v>
      </c>
      <c r="G297" s="26" t="s">
        <v>149</v>
      </c>
      <c r="H297" s="26" t="s">
        <v>1885</v>
      </c>
      <c r="I297" s="26" t="s">
        <v>1886</v>
      </c>
      <c r="J297" s="27" t="s">
        <v>1887</v>
      </c>
      <c r="K297" s="26" t="s">
        <v>1888</v>
      </c>
      <c r="L297" s="26" t="s">
        <v>154</v>
      </c>
      <c r="M297" s="26" t="s">
        <v>79</v>
      </c>
      <c r="N297" s="26" t="s">
        <v>62</v>
      </c>
      <c r="O297" s="26" t="s">
        <v>96</v>
      </c>
      <c r="P297" s="26" t="s">
        <v>1889</v>
      </c>
      <c r="Q297" s="26" t="s">
        <v>1890</v>
      </c>
      <c r="R297" s="26" t="s">
        <v>66</v>
      </c>
      <c r="S297" s="28" t="s">
        <v>67</v>
      </c>
      <c r="T297" s="28" t="s">
        <v>68</v>
      </c>
      <c r="U297" s="47"/>
      <c r="V297" s="47"/>
      <c r="W297" s="30" t="n">
        <v>91</v>
      </c>
      <c r="X297" s="26" t="n">
        <v>2016</v>
      </c>
      <c r="Y297" s="32" t="s">
        <v>1891</v>
      </c>
      <c r="Z297" s="33" t="n">
        <v>100</v>
      </c>
      <c r="AA297" s="33" t="n">
        <v>20</v>
      </c>
      <c r="AB297" s="33" t="n">
        <f aca="false">((0.25+0.15+0.7+0.15)/4)*100</f>
        <v>31.25</v>
      </c>
      <c r="AC297" s="33" t="n">
        <v>56.25</v>
      </c>
      <c r="AD297" s="26" t="s">
        <v>360</v>
      </c>
      <c r="AE297" s="33" t="n">
        <v>31.25</v>
      </c>
      <c r="AF297" s="39" t="s">
        <v>1892</v>
      </c>
      <c r="AG297" s="30" t="n">
        <v>56</v>
      </c>
      <c r="AH297" s="30" t="n">
        <f aca="false">((0.5+0.4+0.85+0.7)/4)*100</f>
        <v>61.25</v>
      </c>
      <c r="AI297" s="30" t="n">
        <v>9.37500000000002</v>
      </c>
      <c r="AJ297" s="31" t="s">
        <v>99</v>
      </c>
      <c r="AK297" s="30" t="n">
        <v>61.25</v>
      </c>
      <c r="AL297" s="37" t="s">
        <v>1893</v>
      </c>
      <c r="AM297" s="30" t="n">
        <v>79</v>
      </c>
      <c r="AN297" s="33" t="n">
        <v>0</v>
      </c>
      <c r="AO297" s="33" t="n">
        <v>0</v>
      </c>
      <c r="AP297" s="31" t="s">
        <v>72</v>
      </c>
      <c r="AQ297" s="33" t="n">
        <v>0</v>
      </c>
      <c r="AR297" s="33" t="n">
        <v>0</v>
      </c>
      <c r="AS297" s="30" t="n">
        <v>100</v>
      </c>
      <c r="AT297" s="33" t="n">
        <v>0</v>
      </c>
      <c r="AU297" s="33" t="n">
        <v>0</v>
      </c>
      <c r="AV297" s="31" t="s">
        <v>72</v>
      </c>
      <c r="AW297" s="33" t="n">
        <v>0</v>
      </c>
      <c r="AX297" s="33" t="n">
        <v>0</v>
      </c>
      <c r="AY297" s="30" t="n">
        <v>100</v>
      </c>
      <c r="AZ297" s="33" t="n">
        <v>0</v>
      </c>
      <c r="BA297" s="33" t="n">
        <v>0</v>
      </c>
      <c r="BB297" s="31" t="s">
        <v>72</v>
      </c>
      <c r="BC297" s="33" t="n">
        <v>0</v>
      </c>
      <c r="BD297" s="33" t="n">
        <v>0</v>
      </c>
    </row>
    <row r="298" s="35" customFormat="true" ht="15" hidden="false" customHeight="false" outlineLevel="0" collapsed="false">
      <c r="A298" s="26" t="n">
        <v>2</v>
      </c>
      <c r="B298" s="26" t="s">
        <v>222</v>
      </c>
      <c r="C298" s="26" t="s">
        <v>1658</v>
      </c>
      <c r="D298" s="26" t="s">
        <v>1840</v>
      </c>
      <c r="E298" s="26" t="s">
        <v>1841</v>
      </c>
      <c r="F298" s="26" t="s">
        <v>166</v>
      </c>
      <c r="G298" s="26" t="s">
        <v>149</v>
      </c>
      <c r="H298" s="26" t="s">
        <v>1894</v>
      </c>
      <c r="I298" s="26" t="s">
        <v>1895</v>
      </c>
      <c r="J298" s="27" t="s">
        <v>1896</v>
      </c>
      <c r="K298" s="26" t="s">
        <v>1897</v>
      </c>
      <c r="L298" s="26" t="s">
        <v>154</v>
      </c>
      <c r="M298" s="26" t="s">
        <v>79</v>
      </c>
      <c r="N298" s="26" t="s">
        <v>62</v>
      </c>
      <c r="O298" s="26" t="s">
        <v>96</v>
      </c>
      <c r="P298" s="26" t="s">
        <v>1898</v>
      </c>
      <c r="Q298" s="27" t="s">
        <v>1899</v>
      </c>
      <c r="R298" s="26" t="s">
        <v>66</v>
      </c>
      <c r="S298" s="28" t="s">
        <v>67</v>
      </c>
      <c r="T298" s="28" t="s">
        <v>68</v>
      </c>
      <c r="U298" s="47"/>
      <c r="V298" s="47"/>
      <c r="W298" s="30" t="n">
        <v>0.62</v>
      </c>
      <c r="X298" s="26" t="n">
        <v>2015</v>
      </c>
      <c r="Y298" s="32" t="s">
        <v>1862</v>
      </c>
      <c r="Z298" s="33" t="n">
        <v>100</v>
      </c>
      <c r="AA298" s="33" t="n">
        <v>20</v>
      </c>
      <c r="AB298" s="33" t="n">
        <f aca="false">((0.1+0.1+0.05)/3)*100</f>
        <v>8.33333333333333</v>
      </c>
      <c r="AC298" s="33" t="n">
        <v>-58.3333333333333</v>
      </c>
      <c r="AD298" s="26" t="s">
        <v>360</v>
      </c>
      <c r="AE298" s="33" t="n">
        <v>8.33333333333333</v>
      </c>
      <c r="AF298" s="39" t="s">
        <v>1900</v>
      </c>
      <c r="AG298" s="30" t="n">
        <v>56</v>
      </c>
      <c r="AH298" s="30" t="n">
        <f aca="false">((0.2+0.1+0.1+0.2)/4)*100</f>
        <v>15</v>
      </c>
      <c r="AI298" s="30" t="n">
        <v>-73.2142857142857</v>
      </c>
      <c r="AJ298" s="31" t="s">
        <v>360</v>
      </c>
      <c r="AK298" s="30" t="n">
        <v>15</v>
      </c>
      <c r="AL298" s="37" t="s">
        <v>1901</v>
      </c>
      <c r="AM298" s="30" t="n">
        <v>79</v>
      </c>
      <c r="AN298" s="33" t="n">
        <v>0</v>
      </c>
      <c r="AO298" s="33" t="n">
        <v>0</v>
      </c>
      <c r="AP298" s="31" t="s">
        <v>72</v>
      </c>
      <c r="AQ298" s="33" t="n">
        <v>0</v>
      </c>
      <c r="AR298" s="33" t="n">
        <v>0</v>
      </c>
      <c r="AS298" s="30" t="n">
        <v>100</v>
      </c>
      <c r="AT298" s="33" t="n">
        <v>0</v>
      </c>
      <c r="AU298" s="33" t="n">
        <v>0</v>
      </c>
      <c r="AV298" s="31" t="s">
        <v>72</v>
      </c>
      <c r="AW298" s="33" t="n">
        <v>0</v>
      </c>
      <c r="AX298" s="33" t="n">
        <v>0</v>
      </c>
      <c r="AY298" s="30" t="n">
        <v>100</v>
      </c>
      <c r="AZ298" s="33" t="n">
        <v>0</v>
      </c>
      <c r="BA298" s="33" t="n">
        <v>0</v>
      </c>
      <c r="BB298" s="31" t="s">
        <v>72</v>
      </c>
      <c r="BC298" s="33" t="n">
        <v>0</v>
      </c>
      <c r="BD298" s="33" t="n">
        <v>0</v>
      </c>
    </row>
    <row r="299" s="35" customFormat="true" ht="15" hidden="false" customHeight="false" outlineLevel="0" collapsed="false">
      <c r="A299" s="26" t="n">
        <v>2</v>
      </c>
      <c r="B299" s="26" t="s">
        <v>222</v>
      </c>
      <c r="C299" s="26" t="s">
        <v>1658</v>
      </c>
      <c r="D299" s="26" t="s">
        <v>1840</v>
      </c>
      <c r="E299" s="26" t="s">
        <v>1841</v>
      </c>
      <c r="F299" s="26" t="s">
        <v>175</v>
      </c>
      <c r="G299" s="26" t="s">
        <v>149</v>
      </c>
      <c r="H299" s="26" t="s">
        <v>1902</v>
      </c>
      <c r="I299" s="26" t="s">
        <v>1903</v>
      </c>
      <c r="J299" s="26" t="s">
        <v>1904</v>
      </c>
      <c r="K299" s="26" t="s">
        <v>1905</v>
      </c>
      <c r="L299" s="26" t="s">
        <v>154</v>
      </c>
      <c r="M299" s="26" t="s">
        <v>79</v>
      </c>
      <c r="N299" s="26" t="s">
        <v>62</v>
      </c>
      <c r="O299" s="26" t="s">
        <v>96</v>
      </c>
      <c r="P299" s="26" t="s">
        <v>1906</v>
      </c>
      <c r="Q299" s="27" t="s">
        <v>1907</v>
      </c>
      <c r="R299" s="26" t="s">
        <v>66</v>
      </c>
      <c r="S299" s="28" t="s">
        <v>83</v>
      </c>
      <c r="T299" s="28" t="s">
        <v>68</v>
      </c>
      <c r="U299" s="47"/>
      <c r="V299" s="47"/>
      <c r="W299" s="30" t="n">
        <v>100</v>
      </c>
      <c r="X299" s="26" t="n">
        <v>2014</v>
      </c>
      <c r="Y299" s="32" t="s">
        <v>1908</v>
      </c>
      <c r="Z299" s="33" t="n">
        <v>100</v>
      </c>
      <c r="AA299" s="33" t="n">
        <v>100</v>
      </c>
      <c r="AB299" s="33" t="n">
        <f aca="false">(1/1)*100</f>
        <v>100</v>
      </c>
      <c r="AC299" s="33" t="n">
        <v>0</v>
      </c>
      <c r="AD299" s="26" t="s">
        <v>99</v>
      </c>
      <c r="AE299" s="33" t="n">
        <v>100</v>
      </c>
      <c r="AF299" s="36" t="s">
        <v>1909</v>
      </c>
      <c r="AG299" s="30" t="n">
        <v>100</v>
      </c>
      <c r="AH299" s="30" t="s">
        <v>376</v>
      </c>
      <c r="AI299" s="30" t="s">
        <v>376</v>
      </c>
      <c r="AJ299" s="31" t="s">
        <v>376</v>
      </c>
      <c r="AK299" s="30" t="s">
        <v>376</v>
      </c>
      <c r="AL299" s="32" t="s">
        <v>1910</v>
      </c>
      <c r="AM299" s="30" t="n">
        <v>100</v>
      </c>
      <c r="AN299" s="33" t="n">
        <v>0</v>
      </c>
      <c r="AO299" s="33" t="n">
        <v>0</v>
      </c>
      <c r="AP299" s="31" t="s">
        <v>72</v>
      </c>
      <c r="AQ299" s="33" t="n">
        <v>0</v>
      </c>
      <c r="AR299" s="33" t="n">
        <v>0</v>
      </c>
      <c r="AS299" s="30" t="n">
        <v>100</v>
      </c>
      <c r="AT299" s="33" t="n">
        <v>0</v>
      </c>
      <c r="AU299" s="33" t="n">
        <v>0</v>
      </c>
      <c r="AV299" s="31" t="s">
        <v>72</v>
      </c>
      <c r="AW299" s="33" t="n">
        <v>0</v>
      </c>
      <c r="AX299" s="33" t="n">
        <v>0</v>
      </c>
      <c r="AY299" s="30" t="n">
        <v>100</v>
      </c>
      <c r="AZ299" s="33" t="n">
        <v>0</v>
      </c>
      <c r="BA299" s="33" t="n">
        <v>0</v>
      </c>
      <c r="BB299" s="31" t="s">
        <v>72</v>
      </c>
      <c r="BC299" s="33" t="n">
        <v>0</v>
      </c>
      <c r="BD299" s="33" t="n">
        <v>0</v>
      </c>
    </row>
    <row r="300" s="35" customFormat="true" ht="15" hidden="false" customHeight="false" outlineLevel="0" collapsed="false">
      <c r="A300" s="26" t="n">
        <v>2</v>
      </c>
      <c r="B300" s="26" t="s">
        <v>222</v>
      </c>
      <c r="C300" s="26" t="s">
        <v>1658</v>
      </c>
      <c r="D300" s="26" t="s">
        <v>1840</v>
      </c>
      <c r="E300" s="26" t="s">
        <v>1841</v>
      </c>
      <c r="F300" s="26" t="s">
        <v>184</v>
      </c>
      <c r="G300" s="26" t="s">
        <v>149</v>
      </c>
      <c r="H300" s="26" t="s">
        <v>1911</v>
      </c>
      <c r="I300" s="26" t="s">
        <v>1912</v>
      </c>
      <c r="J300" s="27" t="s">
        <v>1913</v>
      </c>
      <c r="K300" s="26" t="s">
        <v>1914</v>
      </c>
      <c r="L300" s="26" t="s">
        <v>154</v>
      </c>
      <c r="M300" s="26" t="s">
        <v>79</v>
      </c>
      <c r="N300" s="26" t="s">
        <v>62</v>
      </c>
      <c r="O300" s="26" t="s">
        <v>96</v>
      </c>
      <c r="P300" s="26" t="s">
        <v>1915</v>
      </c>
      <c r="Q300" s="27" t="s">
        <v>1916</v>
      </c>
      <c r="R300" s="26" t="s">
        <v>66</v>
      </c>
      <c r="S300" s="28" t="s">
        <v>67</v>
      </c>
      <c r="T300" s="28" t="s">
        <v>68</v>
      </c>
      <c r="U300" s="47"/>
      <c r="V300" s="47"/>
      <c r="W300" s="30" t="n">
        <v>84</v>
      </c>
      <c r="X300" s="26" t="n">
        <v>2015</v>
      </c>
      <c r="Y300" s="32" t="s">
        <v>1862</v>
      </c>
      <c r="Z300" s="33" t="n">
        <v>100</v>
      </c>
      <c r="AA300" s="33" t="n">
        <v>18</v>
      </c>
      <c r="AB300" s="33" t="n">
        <f aca="false">((1+0+0.25+0.05+0.05+0.25)/6)*100</f>
        <v>26.6666666666667</v>
      </c>
      <c r="AC300" s="33" t="n">
        <v>48.1481481481482</v>
      </c>
      <c r="AD300" s="26" t="s">
        <v>360</v>
      </c>
      <c r="AE300" s="33" t="n">
        <v>26.6666666666667</v>
      </c>
      <c r="AF300" s="39" t="s">
        <v>1917</v>
      </c>
      <c r="AG300" s="30" t="n">
        <v>58</v>
      </c>
      <c r="AH300" s="30" t="n">
        <f aca="false">((1+0.1+0.5+0.65+0.4+0.5)/6)*100</f>
        <v>52.5</v>
      </c>
      <c r="AI300" s="30" t="n">
        <v>-9.48275862068966</v>
      </c>
      <c r="AJ300" s="31" t="s">
        <v>1918</v>
      </c>
      <c r="AK300" s="30" t="n">
        <v>52.5</v>
      </c>
      <c r="AL300" s="37" t="s">
        <v>1919</v>
      </c>
      <c r="AM300" s="30" t="n">
        <v>63</v>
      </c>
      <c r="AN300" s="33" t="n">
        <v>0</v>
      </c>
      <c r="AO300" s="33" t="n">
        <v>0</v>
      </c>
      <c r="AP300" s="31" t="s">
        <v>72</v>
      </c>
      <c r="AQ300" s="33" t="n">
        <v>0</v>
      </c>
      <c r="AR300" s="33" t="n">
        <v>0</v>
      </c>
      <c r="AS300" s="30" t="n">
        <v>100</v>
      </c>
      <c r="AT300" s="33" t="n">
        <v>0</v>
      </c>
      <c r="AU300" s="33" t="n">
        <v>0</v>
      </c>
      <c r="AV300" s="31" t="s">
        <v>72</v>
      </c>
      <c r="AW300" s="33" t="n">
        <v>0</v>
      </c>
      <c r="AX300" s="33" t="n">
        <v>0</v>
      </c>
      <c r="AY300" s="30" t="n">
        <v>100</v>
      </c>
      <c r="AZ300" s="33" t="n">
        <v>0</v>
      </c>
      <c r="BA300" s="33" t="n">
        <v>0</v>
      </c>
      <c r="BB300" s="31" t="s">
        <v>72</v>
      </c>
      <c r="BC300" s="33" t="n">
        <v>0</v>
      </c>
      <c r="BD300" s="33" t="n">
        <v>0</v>
      </c>
    </row>
    <row r="301" s="35" customFormat="true" ht="15" hidden="false" customHeight="false" outlineLevel="0" collapsed="false">
      <c r="A301" s="26" t="n">
        <v>2</v>
      </c>
      <c r="B301" s="26" t="s">
        <v>222</v>
      </c>
      <c r="C301" s="26" t="s">
        <v>1658</v>
      </c>
      <c r="D301" s="26" t="s">
        <v>1840</v>
      </c>
      <c r="E301" s="26" t="s">
        <v>1841</v>
      </c>
      <c r="F301" s="26" t="s">
        <v>192</v>
      </c>
      <c r="G301" s="26" t="s">
        <v>149</v>
      </c>
      <c r="H301" s="26" t="s">
        <v>1920</v>
      </c>
      <c r="I301" s="26" t="s">
        <v>1921</v>
      </c>
      <c r="J301" s="26" t="s">
        <v>1922</v>
      </c>
      <c r="K301" s="26" t="s">
        <v>1923</v>
      </c>
      <c r="L301" s="26" t="s">
        <v>154</v>
      </c>
      <c r="M301" s="26" t="s">
        <v>79</v>
      </c>
      <c r="N301" s="26" t="s">
        <v>62</v>
      </c>
      <c r="O301" s="26" t="s">
        <v>96</v>
      </c>
      <c r="P301" s="27" t="s">
        <v>1924</v>
      </c>
      <c r="Q301" s="27" t="s">
        <v>1925</v>
      </c>
      <c r="R301" s="26" t="s">
        <v>66</v>
      </c>
      <c r="S301" s="28" t="s">
        <v>83</v>
      </c>
      <c r="T301" s="28" t="s">
        <v>68</v>
      </c>
      <c r="U301" s="47"/>
      <c r="V301" s="47"/>
      <c r="W301" s="30" t="n">
        <v>100</v>
      </c>
      <c r="X301" s="26" t="n">
        <v>2014</v>
      </c>
      <c r="Y301" s="32" t="s">
        <v>1926</v>
      </c>
      <c r="Z301" s="33" t="n">
        <v>100</v>
      </c>
      <c r="AA301" s="33" t="n">
        <v>100</v>
      </c>
      <c r="AB301" s="33" t="n">
        <f aca="false">(12/12)*100</f>
        <v>100</v>
      </c>
      <c r="AC301" s="33" t="n">
        <v>0</v>
      </c>
      <c r="AD301" s="26" t="s">
        <v>99</v>
      </c>
      <c r="AE301" s="33" t="n">
        <v>100</v>
      </c>
      <c r="AF301" s="36" t="s">
        <v>1927</v>
      </c>
      <c r="AG301" s="30" t="n">
        <v>100</v>
      </c>
      <c r="AH301" s="30" t="n">
        <f aca="false">(42/42)*100</f>
        <v>100</v>
      </c>
      <c r="AI301" s="30" t="n">
        <v>0</v>
      </c>
      <c r="AJ301" s="31" t="s">
        <v>99</v>
      </c>
      <c r="AK301" s="30" t="n">
        <v>100</v>
      </c>
      <c r="AL301" s="32" t="s">
        <v>1928</v>
      </c>
      <c r="AM301" s="30" t="n">
        <v>100</v>
      </c>
      <c r="AN301" s="33" t="n">
        <v>0</v>
      </c>
      <c r="AO301" s="33" t="n">
        <v>0</v>
      </c>
      <c r="AP301" s="31" t="s">
        <v>72</v>
      </c>
      <c r="AQ301" s="33" t="n">
        <v>0</v>
      </c>
      <c r="AR301" s="33" t="n">
        <v>0</v>
      </c>
      <c r="AS301" s="30" t="n">
        <v>100</v>
      </c>
      <c r="AT301" s="33" t="n">
        <v>0</v>
      </c>
      <c r="AU301" s="33" t="n">
        <v>0</v>
      </c>
      <c r="AV301" s="31" t="s">
        <v>72</v>
      </c>
      <c r="AW301" s="33" t="n">
        <v>0</v>
      </c>
      <c r="AX301" s="33" t="n">
        <v>0</v>
      </c>
      <c r="AY301" s="30" t="n">
        <v>100</v>
      </c>
      <c r="AZ301" s="33" t="n">
        <v>0</v>
      </c>
      <c r="BA301" s="33" t="n">
        <v>0</v>
      </c>
      <c r="BB301" s="31" t="s">
        <v>72</v>
      </c>
      <c r="BC301" s="33" t="n">
        <v>0</v>
      </c>
      <c r="BD301" s="33" t="n">
        <v>0</v>
      </c>
    </row>
    <row r="302" s="35" customFormat="true" ht="15" hidden="false" customHeight="false" outlineLevel="0" collapsed="false">
      <c r="A302" s="26" t="n">
        <v>2</v>
      </c>
      <c r="B302" s="26" t="s">
        <v>222</v>
      </c>
      <c r="C302" s="26" t="s">
        <v>1658</v>
      </c>
      <c r="D302" s="26" t="s">
        <v>1840</v>
      </c>
      <c r="E302" s="26" t="s">
        <v>1841</v>
      </c>
      <c r="F302" s="26" t="s">
        <v>201</v>
      </c>
      <c r="G302" s="26" t="s">
        <v>149</v>
      </c>
      <c r="H302" s="26" t="s">
        <v>1929</v>
      </c>
      <c r="I302" s="26" t="s">
        <v>1930</v>
      </c>
      <c r="J302" s="26" t="s">
        <v>1931</v>
      </c>
      <c r="K302" s="26" t="s">
        <v>1932</v>
      </c>
      <c r="L302" s="26" t="s">
        <v>95</v>
      </c>
      <c r="M302" s="26" t="s">
        <v>79</v>
      </c>
      <c r="N302" s="26" t="s">
        <v>62</v>
      </c>
      <c r="O302" s="26" t="s">
        <v>96</v>
      </c>
      <c r="P302" s="27" t="s">
        <v>1933</v>
      </c>
      <c r="Q302" s="27" t="s">
        <v>1934</v>
      </c>
      <c r="R302" s="26" t="s">
        <v>66</v>
      </c>
      <c r="S302" s="28" t="s">
        <v>67</v>
      </c>
      <c r="T302" s="28" t="s">
        <v>68</v>
      </c>
      <c r="U302" s="47"/>
      <c r="V302" s="47"/>
      <c r="W302" s="30" t="s">
        <v>306</v>
      </c>
      <c r="X302" s="26" t="n">
        <v>2018</v>
      </c>
      <c r="Y302" s="32" t="s">
        <v>1935</v>
      </c>
      <c r="Z302" s="33" t="n">
        <v>100</v>
      </c>
      <c r="AA302" s="33" t="n">
        <v>0</v>
      </c>
      <c r="AB302" s="33" t="s">
        <v>70</v>
      </c>
      <c r="AC302" s="33" t="s">
        <v>71</v>
      </c>
      <c r="AD302" s="26" t="s">
        <v>71</v>
      </c>
      <c r="AE302" s="33" t="s">
        <v>71</v>
      </c>
      <c r="AF302" s="34" t="s">
        <v>70</v>
      </c>
      <c r="AG302" s="30" t="n">
        <v>20</v>
      </c>
      <c r="AH302" s="30" t="n">
        <f aca="false">(3/5)*100</f>
        <v>60</v>
      </c>
      <c r="AI302" s="30" t="n">
        <v>200</v>
      </c>
      <c r="AJ302" s="31" t="s">
        <v>360</v>
      </c>
      <c r="AK302" s="30" t="n">
        <v>60</v>
      </c>
      <c r="AL302" s="37" t="s">
        <v>1936</v>
      </c>
      <c r="AM302" s="30" t="n">
        <v>0</v>
      </c>
      <c r="AN302" s="30" t="n">
        <v>0</v>
      </c>
      <c r="AO302" s="31" t="s">
        <v>71</v>
      </c>
      <c r="AP302" s="31" t="s">
        <v>71</v>
      </c>
      <c r="AQ302" s="31" t="s">
        <v>71</v>
      </c>
      <c r="AR302" s="33" t="n">
        <v>0</v>
      </c>
      <c r="AS302" s="30" t="n">
        <v>100</v>
      </c>
      <c r="AT302" s="33" t="n">
        <v>0</v>
      </c>
      <c r="AU302" s="33" t="n">
        <v>0</v>
      </c>
      <c r="AV302" s="31" t="s">
        <v>72</v>
      </c>
      <c r="AW302" s="33" t="n">
        <v>0</v>
      </c>
      <c r="AX302" s="33" t="n">
        <v>0</v>
      </c>
      <c r="AY302" s="30" t="n">
        <v>100</v>
      </c>
      <c r="AZ302" s="33" t="n">
        <v>0</v>
      </c>
      <c r="BA302" s="33" t="n">
        <v>0</v>
      </c>
      <c r="BB302" s="31" t="s">
        <v>72</v>
      </c>
      <c r="BC302" s="33" t="n">
        <v>0</v>
      </c>
      <c r="BD302" s="33" t="n">
        <v>0</v>
      </c>
    </row>
    <row r="303" s="35" customFormat="true" ht="15" hidden="false" customHeight="false" outlineLevel="0" collapsed="false">
      <c r="A303" s="26" t="n">
        <v>1</v>
      </c>
      <c r="B303" s="26" t="s">
        <v>1147</v>
      </c>
      <c r="C303" s="26" t="s">
        <v>1658</v>
      </c>
      <c r="D303" s="26" t="s">
        <v>1937</v>
      </c>
      <c r="E303" s="26" t="s">
        <v>1938</v>
      </c>
      <c r="F303" s="26" t="s">
        <v>54</v>
      </c>
      <c r="G303" s="26" t="s">
        <v>55</v>
      </c>
      <c r="H303" s="26" t="s">
        <v>1939</v>
      </c>
      <c r="I303" s="26" t="s">
        <v>1940</v>
      </c>
      <c r="J303" s="26" t="s">
        <v>1941</v>
      </c>
      <c r="K303" s="26" t="s">
        <v>1942</v>
      </c>
      <c r="L303" s="26" t="s">
        <v>236</v>
      </c>
      <c r="M303" s="26" t="s">
        <v>79</v>
      </c>
      <c r="N303" s="26" t="s">
        <v>62</v>
      </c>
      <c r="O303" s="26" t="s">
        <v>63</v>
      </c>
      <c r="P303" s="27" t="s">
        <v>1943</v>
      </c>
      <c r="Q303" s="26" t="s">
        <v>1944</v>
      </c>
      <c r="R303" s="26" t="s">
        <v>66</v>
      </c>
      <c r="S303" s="28" t="s">
        <v>67</v>
      </c>
      <c r="T303" s="26" t="s">
        <v>68</v>
      </c>
      <c r="U303" s="29" t="n">
        <v>43101</v>
      </c>
      <c r="V303" s="29" t="n">
        <v>43830</v>
      </c>
      <c r="W303" s="30" t="s">
        <v>306</v>
      </c>
      <c r="X303" s="31" t="n">
        <v>2018</v>
      </c>
      <c r="Y303" s="32" t="s">
        <v>1792</v>
      </c>
      <c r="Z303" s="33" t="n">
        <v>5</v>
      </c>
      <c r="AA303" s="33" t="n">
        <v>0</v>
      </c>
      <c r="AB303" s="33" t="s">
        <v>70</v>
      </c>
      <c r="AC303" s="33" t="s">
        <v>71</v>
      </c>
      <c r="AD303" s="26" t="s">
        <v>71</v>
      </c>
      <c r="AE303" s="33" t="s">
        <v>71</v>
      </c>
      <c r="AF303" s="34" t="s">
        <v>70</v>
      </c>
      <c r="AG303" s="30" t="n">
        <v>0</v>
      </c>
      <c r="AH303" s="30" t="s">
        <v>70</v>
      </c>
      <c r="AI303" s="30" t="s">
        <v>71</v>
      </c>
      <c r="AJ303" s="31" t="s">
        <v>71</v>
      </c>
      <c r="AK303" s="30" t="s">
        <v>71</v>
      </c>
      <c r="AL303" s="34" t="s">
        <v>70</v>
      </c>
      <c r="AM303" s="30" t="n">
        <v>0</v>
      </c>
      <c r="AN303" s="30" t="n">
        <v>0</v>
      </c>
      <c r="AO303" s="31" t="s">
        <v>71</v>
      </c>
      <c r="AP303" s="31" t="s">
        <v>71</v>
      </c>
      <c r="AQ303" s="31" t="s">
        <v>71</v>
      </c>
      <c r="AR303" s="33" t="n">
        <v>0</v>
      </c>
      <c r="AS303" s="30" t="n">
        <v>0</v>
      </c>
      <c r="AT303" s="30" t="n">
        <v>0</v>
      </c>
      <c r="AU303" s="31" t="s">
        <v>71</v>
      </c>
      <c r="AV303" s="31" t="s">
        <v>71</v>
      </c>
      <c r="AW303" s="31" t="s">
        <v>71</v>
      </c>
      <c r="AX303" s="33" t="n">
        <v>0</v>
      </c>
      <c r="AY303" s="30" t="n">
        <v>5</v>
      </c>
      <c r="AZ303" s="31" t="s">
        <v>70</v>
      </c>
      <c r="BA303" s="31" t="s">
        <v>71</v>
      </c>
      <c r="BB303" s="31" t="s">
        <v>71</v>
      </c>
      <c r="BC303" s="31" t="s">
        <v>71</v>
      </c>
      <c r="BD303" s="33" t="n">
        <v>0</v>
      </c>
    </row>
    <row r="304" s="35" customFormat="true" ht="15" hidden="false" customHeight="false" outlineLevel="0" collapsed="false">
      <c r="A304" s="26" t="n">
        <v>1</v>
      </c>
      <c r="B304" s="26" t="s">
        <v>1147</v>
      </c>
      <c r="C304" s="26" t="s">
        <v>1658</v>
      </c>
      <c r="D304" s="26" t="s">
        <v>1937</v>
      </c>
      <c r="E304" s="26" t="s">
        <v>1938</v>
      </c>
      <c r="F304" s="26" t="s">
        <v>73</v>
      </c>
      <c r="G304" s="26" t="s">
        <v>74</v>
      </c>
      <c r="H304" s="26" t="s">
        <v>1945</v>
      </c>
      <c r="I304" s="26" t="s">
        <v>1946</v>
      </c>
      <c r="J304" s="26" t="s">
        <v>1947</v>
      </c>
      <c r="K304" s="26" t="s">
        <v>1754</v>
      </c>
      <c r="L304" s="26" t="s">
        <v>60</v>
      </c>
      <c r="M304" s="26" t="s">
        <v>79</v>
      </c>
      <c r="N304" s="26" t="s">
        <v>62</v>
      </c>
      <c r="O304" s="26" t="s">
        <v>63</v>
      </c>
      <c r="P304" s="26" t="s">
        <v>1948</v>
      </c>
      <c r="Q304" s="27" t="s">
        <v>1949</v>
      </c>
      <c r="R304" s="26" t="s">
        <v>66</v>
      </c>
      <c r="S304" s="28" t="s">
        <v>67</v>
      </c>
      <c r="T304" s="26" t="s">
        <v>68</v>
      </c>
      <c r="U304" s="29" t="n">
        <v>43101</v>
      </c>
      <c r="V304" s="29" t="n">
        <v>43465</v>
      </c>
      <c r="W304" s="30" t="s">
        <v>306</v>
      </c>
      <c r="X304" s="31" t="n">
        <v>2018</v>
      </c>
      <c r="Y304" s="32" t="s">
        <v>1792</v>
      </c>
      <c r="Z304" s="33" t="n">
        <v>10</v>
      </c>
      <c r="AA304" s="33" t="n">
        <v>0</v>
      </c>
      <c r="AB304" s="33" t="s">
        <v>70</v>
      </c>
      <c r="AC304" s="33" t="s">
        <v>71</v>
      </c>
      <c r="AD304" s="26" t="s">
        <v>71</v>
      </c>
      <c r="AE304" s="33" t="s">
        <v>71</v>
      </c>
      <c r="AF304" s="34" t="s">
        <v>70</v>
      </c>
      <c r="AG304" s="30" t="n">
        <v>0</v>
      </c>
      <c r="AH304" s="30" t="s">
        <v>70</v>
      </c>
      <c r="AI304" s="30" t="s">
        <v>71</v>
      </c>
      <c r="AJ304" s="31" t="s">
        <v>71</v>
      </c>
      <c r="AK304" s="30" t="s">
        <v>71</v>
      </c>
      <c r="AL304" s="34" t="s">
        <v>70</v>
      </c>
      <c r="AM304" s="30" t="n">
        <v>0</v>
      </c>
      <c r="AN304" s="30" t="n">
        <v>0</v>
      </c>
      <c r="AO304" s="31" t="s">
        <v>71</v>
      </c>
      <c r="AP304" s="31" t="s">
        <v>71</v>
      </c>
      <c r="AQ304" s="31" t="s">
        <v>71</v>
      </c>
      <c r="AR304" s="33" t="n">
        <v>0</v>
      </c>
      <c r="AS304" s="30" t="n">
        <v>0</v>
      </c>
      <c r="AT304" s="30" t="n">
        <v>0</v>
      </c>
      <c r="AU304" s="31" t="s">
        <v>71</v>
      </c>
      <c r="AV304" s="31" t="s">
        <v>71</v>
      </c>
      <c r="AW304" s="31" t="s">
        <v>71</v>
      </c>
      <c r="AX304" s="33" t="n">
        <v>0</v>
      </c>
      <c r="AY304" s="30" t="n">
        <v>10</v>
      </c>
      <c r="AZ304" s="33" t="n">
        <v>0</v>
      </c>
      <c r="BA304" s="33" t="n">
        <v>0</v>
      </c>
      <c r="BB304" s="31" t="s">
        <v>72</v>
      </c>
      <c r="BC304" s="33" t="n">
        <v>0</v>
      </c>
      <c r="BD304" s="33" t="n">
        <v>0</v>
      </c>
    </row>
    <row r="305" s="35" customFormat="true" ht="15" hidden="false" customHeight="false" outlineLevel="0" collapsed="false">
      <c r="A305" s="26" t="n">
        <v>1</v>
      </c>
      <c r="B305" s="26" t="s">
        <v>1147</v>
      </c>
      <c r="C305" s="26" t="s">
        <v>1658</v>
      </c>
      <c r="D305" s="26" t="s">
        <v>1937</v>
      </c>
      <c r="E305" s="26" t="s">
        <v>1938</v>
      </c>
      <c r="F305" s="26" t="s">
        <v>89</v>
      </c>
      <c r="G305" s="26" t="s">
        <v>90</v>
      </c>
      <c r="H305" s="26" t="s">
        <v>1950</v>
      </c>
      <c r="I305" s="26" t="s">
        <v>1951</v>
      </c>
      <c r="J305" s="26" t="s">
        <v>1952</v>
      </c>
      <c r="K305" s="26" t="s">
        <v>1953</v>
      </c>
      <c r="L305" s="26" t="s">
        <v>95</v>
      </c>
      <c r="M305" s="26" t="s">
        <v>79</v>
      </c>
      <c r="N305" s="26" t="s">
        <v>62</v>
      </c>
      <c r="O305" s="26" t="s">
        <v>96</v>
      </c>
      <c r="P305" s="26" t="s">
        <v>1954</v>
      </c>
      <c r="Q305" s="26" t="s">
        <v>1955</v>
      </c>
      <c r="R305" s="26" t="s">
        <v>66</v>
      </c>
      <c r="S305" s="28" t="s">
        <v>67</v>
      </c>
      <c r="T305" s="26" t="s">
        <v>68</v>
      </c>
      <c r="U305" s="29" t="n">
        <v>43101</v>
      </c>
      <c r="V305" s="29" t="n">
        <v>43465</v>
      </c>
      <c r="W305" s="30" t="s">
        <v>306</v>
      </c>
      <c r="X305" s="31" t="n">
        <v>2018</v>
      </c>
      <c r="Y305" s="32" t="s">
        <v>1792</v>
      </c>
      <c r="Z305" s="33" t="n">
        <v>100</v>
      </c>
      <c r="AA305" s="33" t="n">
        <v>0</v>
      </c>
      <c r="AB305" s="33" t="s">
        <v>70</v>
      </c>
      <c r="AC305" s="33" t="s">
        <v>71</v>
      </c>
      <c r="AD305" s="26" t="s">
        <v>71</v>
      </c>
      <c r="AE305" s="33" t="s">
        <v>71</v>
      </c>
      <c r="AF305" s="34" t="s">
        <v>70</v>
      </c>
      <c r="AG305" s="30" t="n">
        <v>20</v>
      </c>
      <c r="AH305" s="30" t="n">
        <f aca="false">(4/18)*100</f>
        <v>22.2222222222222</v>
      </c>
      <c r="AI305" s="30" t="n">
        <v>11.1111111111111</v>
      </c>
      <c r="AJ305" s="31" t="s">
        <v>99</v>
      </c>
      <c r="AK305" s="30" t="n">
        <v>22.2222222222222</v>
      </c>
      <c r="AL305" s="32" t="s">
        <v>1956</v>
      </c>
      <c r="AM305" s="30" t="n">
        <v>0</v>
      </c>
      <c r="AN305" s="30" t="n">
        <v>0</v>
      </c>
      <c r="AO305" s="31" t="s">
        <v>71</v>
      </c>
      <c r="AP305" s="31" t="s">
        <v>71</v>
      </c>
      <c r="AQ305" s="31" t="s">
        <v>71</v>
      </c>
      <c r="AR305" s="33" t="n">
        <v>0</v>
      </c>
      <c r="AS305" s="30" t="n">
        <v>100</v>
      </c>
      <c r="AT305" s="33" t="n">
        <v>0</v>
      </c>
      <c r="AU305" s="33" t="n">
        <v>0</v>
      </c>
      <c r="AV305" s="31" t="s">
        <v>72</v>
      </c>
      <c r="AW305" s="33" t="n">
        <v>0</v>
      </c>
      <c r="AX305" s="33" t="n">
        <v>0</v>
      </c>
      <c r="AY305" s="30" t="n">
        <v>100</v>
      </c>
      <c r="AZ305" s="33" t="n">
        <v>0</v>
      </c>
      <c r="BA305" s="33" t="n">
        <v>0</v>
      </c>
      <c r="BB305" s="31" t="s">
        <v>72</v>
      </c>
      <c r="BC305" s="33" t="n">
        <v>0</v>
      </c>
      <c r="BD305" s="33" t="n">
        <v>0</v>
      </c>
    </row>
    <row r="306" s="35" customFormat="true" ht="15" hidden="false" customHeight="false" outlineLevel="0" collapsed="false">
      <c r="A306" s="26" t="n">
        <v>1</v>
      </c>
      <c r="B306" s="26" t="s">
        <v>1147</v>
      </c>
      <c r="C306" s="26" t="s">
        <v>1658</v>
      </c>
      <c r="D306" s="26" t="s">
        <v>1937</v>
      </c>
      <c r="E306" s="26" t="s">
        <v>1938</v>
      </c>
      <c r="F306" s="26" t="s">
        <v>101</v>
      </c>
      <c r="G306" s="26" t="s">
        <v>90</v>
      </c>
      <c r="H306" s="26" t="s">
        <v>1957</v>
      </c>
      <c r="I306" s="26" t="s">
        <v>1958</v>
      </c>
      <c r="J306" s="26" t="s">
        <v>1959</v>
      </c>
      <c r="K306" s="26" t="s">
        <v>1960</v>
      </c>
      <c r="L306" s="26" t="s">
        <v>60</v>
      </c>
      <c r="M306" s="26" t="s">
        <v>79</v>
      </c>
      <c r="N306" s="26" t="s">
        <v>80</v>
      </c>
      <c r="O306" s="26" t="s">
        <v>96</v>
      </c>
      <c r="P306" s="26" t="s">
        <v>1961</v>
      </c>
      <c r="Q306" s="26" t="s">
        <v>1962</v>
      </c>
      <c r="R306" s="26" t="s">
        <v>66</v>
      </c>
      <c r="S306" s="28" t="s">
        <v>83</v>
      </c>
      <c r="T306" s="26" t="s">
        <v>68</v>
      </c>
      <c r="U306" s="29" t="n">
        <v>43101</v>
      </c>
      <c r="V306" s="29" t="n">
        <v>43465</v>
      </c>
      <c r="W306" s="30" t="s">
        <v>306</v>
      </c>
      <c r="X306" s="31" t="n">
        <v>2018</v>
      </c>
      <c r="Y306" s="32" t="s">
        <v>1792</v>
      </c>
      <c r="Z306" s="33" t="n">
        <v>90</v>
      </c>
      <c r="AA306" s="33" t="n">
        <v>0</v>
      </c>
      <c r="AB306" s="33" t="s">
        <v>70</v>
      </c>
      <c r="AC306" s="33" t="s">
        <v>71</v>
      </c>
      <c r="AD306" s="26" t="s">
        <v>71</v>
      </c>
      <c r="AE306" s="33" t="s">
        <v>71</v>
      </c>
      <c r="AF306" s="34" t="s">
        <v>70</v>
      </c>
      <c r="AG306" s="30" t="n">
        <v>0</v>
      </c>
      <c r="AH306" s="30" t="s">
        <v>70</v>
      </c>
      <c r="AI306" s="30" t="s">
        <v>71</v>
      </c>
      <c r="AJ306" s="31" t="s">
        <v>71</v>
      </c>
      <c r="AK306" s="30" t="s">
        <v>71</v>
      </c>
      <c r="AL306" s="34" t="s">
        <v>70</v>
      </c>
      <c r="AM306" s="30" t="n">
        <v>0</v>
      </c>
      <c r="AN306" s="30" t="n">
        <v>0</v>
      </c>
      <c r="AO306" s="31" t="s">
        <v>71</v>
      </c>
      <c r="AP306" s="31" t="s">
        <v>71</v>
      </c>
      <c r="AQ306" s="31" t="s">
        <v>71</v>
      </c>
      <c r="AR306" s="33" t="n">
        <v>0</v>
      </c>
      <c r="AS306" s="30" t="n">
        <v>0</v>
      </c>
      <c r="AT306" s="30" t="n">
        <v>0</v>
      </c>
      <c r="AU306" s="31" t="s">
        <v>71</v>
      </c>
      <c r="AV306" s="31" t="s">
        <v>71</v>
      </c>
      <c r="AW306" s="31" t="s">
        <v>71</v>
      </c>
      <c r="AX306" s="33" t="n">
        <v>0</v>
      </c>
      <c r="AY306" s="30" t="n">
        <v>90</v>
      </c>
      <c r="AZ306" s="33" t="n">
        <v>0</v>
      </c>
      <c r="BA306" s="33" t="n">
        <v>0</v>
      </c>
      <c r="BB306" s="31" t="s">
        <v>72</v>
      </c>
      <c r="BC306" s="33" t="n">
        <v>0</v>
      </c>
      <c r="BD306" s="33" t="n">
        <v>0</v>
      </c>
    </row>
    <row r="307" s="35" customFormat="true" ht="15" hidden="false" customHeight="false" outlineLevel="0" collapsed="false">
      <c r="A307" s="26" t="n">
        <v>1</v>
      </c>
      <c r="B307" s="26" t="s">
        <v>1147</v>
      </c>
      <c r="C307" s="26" t="s">
        <v>1658</v>
      </c>
      <c r="D307" s="26" t="s">
        <v>1937</v>
      </c>
      <c r="E307" s="26" t="s">
        <v>1938</v>
      </c>
      <c r="F307" s="26" t="s">
        <v>148</v>
      </c>
      <c r="G307" s="26" t="s">
        <v>149</v>
      </c>
      <c r="H307" s="26" t="s">
        <v>1963</v>
      </c>
      <c r="I307" s="26" t="s">
        <v>1964</v>
      </c>
      <c r="J307" s="26" t="s">
        <v>1965</v>
      </c>
      <c r="K307" s="26" t="s">
        <v>1966</v>
      </c>
      <c r="L307" s="26" t="s">
        <v>154</v>
      </c>
      <c r="M307" s="26" t="s">
        <v>79</v>
      </c>
      <c r="N307" s="26" t="s">
        <v>80</v>
      </c>
      <c r="O307" s="26" t="s">
        <v>96</v>
      </c>
      <c r="P307" s="26" t="s">
        <v>1948</v>
      </c>
      <c r="Q307" s="27" t="s">
        <v>1778</v>
      </c>
      <c r="R307" s="26" t="s">
        <v>66</v>
      </c>
      <c r="S307" s="28" t="s">
        <v>83</v>
      </c>
      <c r="T307" s="26" t="s">
        <v>68</v>
      </c>
      <c r="U307" s="29" t="n">
        <v>43101</v>
      </c>
      <c r="V307" s="29" t="n">
        <v>43465</v>
      </c>
      <c r="W307" s="30" t="s">
        <v>306</v>
      </c>
      <c r="X307" s="31" t="n">
        <v>2018</v>
      </c>
      <c r="Y307" s="32" t="s">
        <v>1792</v>
      </c>
      <c r="Z307" s="33" t="n">
        <v>90</v>
      </c>
      <c r="AA307" s="33" t="n">
        <v>90</v>
      </c>
      <c r="AB307" s="33" t="n">
        <f aca="false">(3/3)*100</f>
        <v>100</v>
      </c>
      <c r="AC307" s="33" t="n">
        <v>11.1111111111111</v>
      </c>
      <c r="AD307" s="26" t="s">
        <v>99</v>
      </c>
      <c r="AE307" s="33" t="n">
        <v>111.111111111111</v>
      </c>
      <c r="AF307" s="36" t="s">
        <v>1967</v>
      </c>
      <c r="AG307" s="30" t="n">
        <v>90</v>
      </c>
      <c r="AH307" s="30" t="n">
        <f aca="false">(5/5)*100</f>
        <v>100</v>
      </c>
      <c r="AI307" s="30" t="n">
        <v>11.1111111111111</v>
      </c>
      <c r="AJ307" s="31" t="s">
        <v>99</v>
      </c>
      <c r="AK307" s="30" t="n">
        <v>111.111111111111</v>
      </c>
      <c r="AL307" s="32" t="s">
        <v>1968</v>
      </c>
      <c r="AM307" s="30" t="n">
        <v>90</v>
      </c>
      <c r="AN307" s="33" t="n">
        <v>0</v>
      </c>
      <c r="AO307" s="33" t="n">
        <v>0</v>
      </c>
      <c r="AP307" s="31" t="s">
        <v>72</v>
      </c>
      <c r="AQ307" s="33" t="n">
        <v>0</v>
      </c>
      <c r="AR307" s="33" t="n">
        <v>0</v>
      </c>
      <c r="AS307" s="30" t="n">
        <v>90</v>
      </c>
      <c r="AT307" s="33" t="n">
        <v>0</v>
      </c>
      <c r="AU307" s="33" t="n">
        <v>0</v>
      </c>
      <c r="AV307" s="31" t="s">
        <v>72</v>
      </c>
      <c r="AW307" s="33" t="n">
        <v>0</v>
      </c>
      <c r="AX307" s="33" t="n">
        <v>0</v>
      </c>
      <c r="AY307" s="30" t="n">
        <v>90</v>
      </c>
      <c r="AZ307" s="33" t="n">
        <v>0</v>
      </c>
      <c r="BA307" s="33" t="n">
        <v>0</v>
      </c>
      <c r="BB307" s="31" t="s">
        <v>72</v>
      </c>
      <c r="BC307" s="33" t="n">
        <v>0</v>
      </c>
      <c r="BD307" s="33" t="n">
        <v>0</v>
      </c>
    </row>
    <row r="308" s="35" customFormat="true" ht="15" hidden="false" customHeight="false" outlineLevel="0" collapsed="false">
      <c r="A308" s="26" t="n">
        <v>1</v>
      </c>
      <c r="B308" s="26" t="s">
        <v>1147</v>
      </c>
      <c r="C308" s="26" t="s">
        <v>1658</v>
      </c>
      <c r="D308" s="26" t="s">
        <v>1937</v>
      </c>
      <c r="E308" s="26" t="s">
        <v>1938</v>
      </c>
      <c r="F308" s="26" t="s">
        <v>158</v>
      </c>
      <c r="G308" s="26" t="s">
        <v>149</v>
      </c>
      <c r="H308" s="26" t="s">
        <v>1969</v>
      </c>
      <c r="I308" s="26" t="s">
        <v>1970</v>
      </c>
      <c r="J308" s="26" t="s">
        <v>1971</v>
      </c>
      <c r="K308" s="26" t="s">
        <v>1789</v>
      </c>
      <c r="L308" s="26" t="s">
        <v>154</v>
      </c>
      <c r="M308" s="26" t="s">
        <v>79</v>
      </c>
      <c r="N308" s="26" t="s">
        <v>80</v>
      </c>
      <c r="O308" s="26" t="s">
        <v>96</v>
      </c>
      <c r="P308" s="26" t="s">
        <v>1972</v>
      </c>
      <c r="Q308" s="27" t="s">
        <v>1973</v>
      </c>
      <c r="R308" s="26" t="s">
        <v>66</v>
      </c>
      <c r="S308" s="28" t="s">
        <v>83</v>
      </c>
      <c r="T308" s="26" t="s">
        <v>68</v>
      </c>
      <c r="U308" s="29" t="n">
        <v>43101</v>
      </c>
      <c r="V308" s="29" t="n">
        <v>43465</v>
      </c>
      <c r="W308" s="30" t="s">
        <v>306</v>
      </c>
      <c r="X308" s="31" t="n">
        <v>2018</v>
      </c>
      <c r="Y308" s="32" t="s">
        <v>1792</v>
      </c>
      <c r="Z308" s="33" t="n">
        <v>90</v>
      </c>
      <c r="AA308" s="33" t="n">
        <v>90</v>
      </c>
      <c r="AB308" s="33" t="n">
        <f aca="false">(1/1)*100</f>
        <v>100</v>
      </c>
      <c r="AC308" s="33" t="n">
        <v>11.1111111111111</v>
      </c>
      <c r="AD308" s="26" t="s">
        <v>99</v>
      </c>
      <c r="AE308" s="33" t="n">
        <v>111.111111111111</v>
      </c>
      <c r="AF308" s="36" t="s">
        <v>1974</v>
      </c>
      <c r="AG308" s="30" t="n">
        <v>90</v>
      </c>
      <c r="AH308" s="30" t="n">
        <f aca="false">(20/20)*100</f>
        <v>100</v>
      </c>
      <c r="AI308" s="30" t="n">
        <v>11.1111111111111</v>
      </c>
      <c r="AJ308" s="31" t="s">
        <v>99</v>
      </c>
      <c r="AK308" s="30" t="n">
        <v>111.111111111111</v>
      </c>
      <c r="AL308" s="32" t="s">
        <v>1975</v>
      </c>
      <c r="AM308" s="30" t="n">
        <v>90</v>
      </c>
      <c r="AN308" s="33" t="n">
        <v>0</v>
      </c>
      <c r="AO308" s="33" t="n">
        <v>0</v>
      </c>
      <c r="AP308" s="31" t="s">
        <v>72</v>
      </c>
      <c r="AQ308" s="33" t="n">
        <v>0</v>
      </c>
      <c r="AR308" s="33" t="n">
        <v>0</v>
      </c>
      <c r="AS308" s="30" t="n">
        <v>90</v>
      </c>
      <c r="AT308" s="33" t="n">
        <v>0</v>
      </c>
      <c r="AU308" s="33" t="n">
        <v>0</v>
      </c>
      <c r="AV308" s="31" t="s">
        <v>72</v>
      </c>
      <c r="AW308" s="33" t="n">
        <v>0</v>
      </c>
      <c r="AX308" s="33" t="n">
        <v>0</v>
      </c>
      <c r="AY308" s="30" t="n">
        <v>90</v>
      </c>
      <c r="AZ308" s="33" t="n">
        <v>0</v>
      </c>
      <c r="BA308" s="33" t="n">
        <v>0</v>
      </c>
      <c r="BB308" s="31" t="s">
        <v>72</v>
      </c>
      <c r="BC308" s="33" t="n">
        <v>0</v>
      </c>
      <c r="BD308" s="33" t="n">
        <v>0</v>
      </c>
    </row>
    <row r="309" s="35" customFormat="true" ht="15" hidden="false" customHeight="false" outlineLevel="0" collapsed="false">
      <c r="A309" s="26" t="n">
        <v>1</v>
      </c>
      <c r="B309" s="26" t="s">
        <v>1147</v>
      </c>
      <c r="C309" s="26" t="s">
        <v>1658</v>
      </c>
      <c r="D309" s="26" t="s">
        <v>1937</v>
      </c>
      <c r="E309" s="26" t="s">
        <v>1938</v>
      </c>
      <c r="F309" s="26" t="s">
        <v>166</v>
      </c>
      <c r="G309" s="26" t="s">
        <v>149</v>
      </c>
      <c r="H309" s="26" t="s">
        <v>1976</v>
      </c>
      <c r="I309" s="26" t="s">
        <v>1977</v>
      </c>
      <c r="J309" s="26" t="s">
        <v>1978</v>
      </c>
      <c r="K309" s="26" t="s">
        <v>1979</v>
      </c>
      <c r="L309" s="26" t="s">
        <v>95</v>
      </c>
      <c r="M309" s="26" t="s">
        <v>79</v>
      </c>
      <c r="N309" s="26" t="s">
        <v>62</v>
      </c>
      <c r="O309" s="26" t="s">
        <v>96</v>
      </c>
      <c r="P309" s="26" t="s">
        <v>1980</v>
      </c>
      <c r="Q309" s="26" t="s">
        <v>1981</v>
      </c>
      <c r="R309" s="26" t="s">
        <v>66</v>
      </c>
      <c r="S309" s="28" t="s">
        <v>67</v>
      </c>
      <c r="T309" s="26" t="s">
        <v>68</v>
      </c>
      <c r="U309" s="29" t="n">
        <v>43101</v>
      </c>
      <c r="V309" s="29" t="n">
        <v>43465</v>
      </c>
      <c r="W309" s="30" t="s">
        <v>306</v>
      </c>
      <c r="X309" s="31" t="n">
        <v>2018</v>
      </c>
      <c r="Y309" s="32" t="s">
        <v>1792</v>
      </c>
      <c r="Z309" s="33" t="n">
        <v>100</v>
      </c>
      <c r="AA309" s="33" t="n">
        <v>0</v>
      </c>
      <c r="AB309" s="33" t="s">
        <v>70</v>
      </c>
      <c r="AC309" s="33" t="s">
        <v>71</v>
      </c>
      <c r="AD309" s="26" t="s">
        <v>71</v>
      </c>
      <c r="AE309" s="33" t="s">
        <v>71</v>
      </c>
      <c r="AF309" s="34" t="s">
        <v>70</v>
      </c>
      <c r="AG309" s="30" t="n">
        <v>10</v>
      </c>
      <c r="AH309" s="30" t="n">
        <f aca="false">(2/18)*100</f>
        <v>11.1111111111111</v>
      </c>
      <c r="AI309" s="30" t="n">
        <v>11.1111111111111</v>
      </c>
      <c r="AJ309" s="31" t="s">
        <v>99</v>
      </c>
      <c r="AK309" s="30" t="n">
        <v>11.1111111111111</v>
      </c>
      <c r="AL309" s="32" t="s">
        <v>1982</v>
      </c>
      <c r="AM309" s="30" t="n">
        <v>0</v>
      </c>
      <c r="AN309" s="30" t="n">
        <v>0</v>
      </c>
      <c r="AO309" s="31" t="s">
        <v>71</v>
      </c>
      <c r="AP309" s="31" t="s">
        <v>71</v>
      </c>
      <c r="AQ309" s="31" t="s">
        <v>71</v>
      </c>
      <c r="AR309" s="33" t="n">
        <v>0</v>
      </c>
      <c r="AS309" s="30" t="n">
        <v>100</v>
      </c>
      <c r="AT309" s="33" t="n">
        <v>0</v>
      </c>
      <c r="AU309" s="33" t="n">
        <v>0</v>
      </c>
      <c r="AV309" s="31" t="s">
        <v>72</v>
      </c>
      <c r="AW309" s="33" t="n">
        <v>0</v>
      </c>
      <c r="AX309" s="33" t="n">
        <v>0</v>
      </c>
      <c r="AY309" s="30" t="n">
        <v>100</v>
      </c>
      <c r="AZ309" s="33" t="n">
        <v>0</v>
      </c>
      <c r="BA309" s="33" t="n">
        <v>0</v>
      </c>
      <c r="BB309" s="31" t="s">
        <v>72</v>
      </c>
      <c r="BC309" s="33" t="n">
        <v>0</v>
      </c>
      <c r="BD309" s="33" t="n">
        <v>0</v>
      </c>
    </row>
    <row r="310" s="35" customFormat="true" ht="15" hidden="false" customHeight="false" outlineLevel="0" collapsed="false">
      <c r="A310" s="26" t="n">
        <v>1</v>
      </c>
      <c r="B310" s="26" t="s">
        <v>1147</v>
      </c>
      <c r="C310" s="26" t="s">
        <v>1658</v>
      </c>
      <c r="D310" s="26" t="s">
        <v>1937</v>
      </c>
      <c r="E310" s="26" t="s">
        <v>1938</v>
      </c>
      <c r="F310" s="26" t="s">
        <v>175</v>
      </c>
      <c r="G310" s="26" t="s">
        <v>149</v>
      </c>
      <c r="H310" s="26" t="s">
        <v>1983</v>
      </c>
      <c r="I310" s="26" t="s">
        <v>1984</v>
      </c>
      <c r="J310" s="26" t="s">
        <v>1985</v>
      </c>
      <c r="K310" s="26" t="s">
        <v>1986</v>
      </c>
      <c r="L310" s="26" t="s">
        <v>154</v>
      </c>
      <c r="M310" s="26" t="s">
        <v>79</v>
      </c>
      <c r="N310" s="26" t="s">
        <v>62</v>
      </c>
      <c r="O310" s="26" t="s">
        <v>96</v>
      </c>
      <c r="P310" s="26" t="s">
        <v>1987</v>
      </c>
      <c r="Q310" s="26" t="s">
        <v>1988</v>
      </c>
      <c r="R310" s="26" t="s">
        <v>66</v>
      </c>
      <c r="S310" s="28" t="s">
        <v>83</v>
      </c>
      <c r="T310" s="26" t="s">
        <v>68</v>
      </c>
      <c r="U310" s="29" t="n">
        <v>43101</v>
      </c>
      <c r="V310" s="29" t="n">
        <v>43465</v>
      </c>
      <c r="W310" s="30" t="s">
        <v>306</v>
      </c>
      <c r="X310" s="31" t="n">
        <v>2018</v>
      </c>
      <c r="Y310" s="32" t="s">
        <v>1792</v>
      </c>
      <c r="Z310" s="33" t="n">
        <v>87</v>
      </c>
      <c r="AA310" s="33" t="n">
        <v>87</v>
      </c>
      <c r="AB310" s="33" t="n">
        <f aca="false">(1/1)*100</f>
        <v>100</v>
      </c>
      <c r="AC310" s="33" t="n">
        <v>14.9425287356322</v>
      </c>
      <c r="AD310" s="26" t="s">
        <v>99</v>
      </c>
      <c r="AE310" s="33" t="n">
        <v>114.942528735632</v>
      </c>
      <c r="AF310" s="36" t="s">
        <v>1989</v>
      </c>
      <c r="AG310" s="30" t="n">
        <v>87</v>
      </c>
      <c r="AH310" s="30" t="n">
        <f aca="false">(6/6)*100</f>
        <v>100</v>
      </c>
      <c r="AI310" s="30" t="n">
        <v>14.9425287356322</v>
      </c>
      <c r="AJ310" s="31" t="s">
        <v>99</v>
      </c>
      <c r="AK310" s="30" t="n">
        <v>114.942528735632</v>
      </c>
      <c r="AL310" s="32" t="s">
        <v>1990</v>
      </c>
      <c r="AM310" s="30" t="n">
        <v>87</v>
      </c>
      <c r="AN310" s="33" t="n">
        <v>0</v>
      </c>
      <c r="AO310" s="33" t="n">
        <v>0</v>
      </c>
      <c r="AP310" s="31" t="s">
        <v>72</v>
      </c>
      <c r="AQ310" s="33" t="n">
        <v>0</v>
      </c>
      <c r="AR310" s="33" t="n">
        <v>0</v>
      </c>
      <c r="AS310" s="30" t="n">
        <v>87</v>
      </c>
      <c r="AT310" s="33" t="n">
        <v>0</v>
      </c>
      <c r="AU310" s="33" t="n">
        <v>0</v>
      </c>
      <c r="AV310" s="31" t="s">
        <v>72</v>
      </c>
      <c r="AW310" s="33" t="n">
        <v>0</v>
      </c>
      <c r="AX310" s="33" t="n">
        <v>0</v>
      </c>
      <c r="AY310" s="30" t="n">
        <v>87</v>
      </c>
      <c r="AZ310" s="33" t="n">
        <v>0</v>
      </c>
      <c r="BA310" s="33" t="n">
        <v>0</v>
      </c>
      <c r="BB310" s="31" t="s">
        <v>72</v>
      </c>
      <c r="BC310" s="33" t="n">
        <v>0</v>
      </c>
      <c r="BD310" s="33" t="n">
        <v>0</v>
      </c>
    </row>
    <row r="311" s="35" customFormat="true" ht="15" hidden="false" customHeight="false" outlineLevel="0" collapsed="false">
      <c r="A311" s="26" t="n">
        <v>4</v>
      </c>
      <c r="B311" s="26" t="s">
        <v>50</v>
      </c>
      <c r="C311" s="26" t="s">
        <v>51</v>
      </c>
      <c r="D311" s="26" t="s">
        <v>1991</v>
      </c>
      <c r="E311" s="26" t="s">
        <v>1992</v>
      </c>
      <c r="F311" s="26" t="s">
        <v>54</v>
      </c>
      <c r="G311" s="26" t="s">
        <v>55</v>
      </c>
      <c r="H311" s="26" t="s">
        <v>1993</v>
      </c>
      <c r="I311" s="26" t="s">
        <v>1994</v>
      </c>
      <c r="J311" s="27" t="s">
        <v>323</v>
      </c>
      <c r="K311" s="26" t="s">
        <v>59</v>
      </c>
      <c r="L311" s="26" t="s">
        <v>60</v>
      </c>
      <c r="M311" s="26" t="s">
        <v>61</v>
      </c>
      <c r="N311" s="26" t="s">
        <v>62</v>
      </c>
      <c r="O311" s="26" t="s">
        <v>63</v>
      </c>
      <c r="P311" s="27" t="s">
        <v>432</v>
      </c>
      <c r="Q311" s="26" t="s">
        <v>65</v>
      </c>
      <c r="R311" s="26" t="s">
        <v>66</v>
      </c>
      <c r="S311" s="28" t="s">
        <v>67</v>
      </c>
      <c r="T311" s="26" t="s">
        <v>68</v>
      </c>
      <c r="U311" s="29" t="n">
        <v>43101</v>
      </c>
      <c r="V311" s="29" t="n">
        <v>43465</v>
      </c>
      <c r="W311" s="30" t="n">
        <v>2.62</v>
      </c>
      <c r="X311" s="31" t="n">
        <v>2016</v>
      </c>
      <c r="Y311" s="32" t="s">
        <v>69</v>
      </c>
      <c r="Z311" s="33" t="n">
        <v>3.3</v>
      </c>
      <c r="AA311" s="33" t="n">
        <v>0</v>
      </c>
      <c r="AB311" s="33" t="s">
        <v>70</v>
      </c>
      <c r="AC311" s="33" t="s">
        <v>71</v>
      </c>
      <c r="AD311" s="26" t="s">
        <v>71</v>
      </c>
      <c r="AE311" s="33" t="s">
        <v>71</v>
      </c>
      <c r="AF311" s="34" t="s">
        <v>70</v>
      </c>
      <c r="AG311" s="30" t="n">
        <v>0</v>
      </c>
      <c r="AH311" s="30" t="s">
        <v>70</v>
      </c>
      <c r="AI311" s="30" t="s">
        <v>71</v>
      </c>
      <c r="AJ311" s="31" t="s">
        <v>71</v>
      </c>
      <c r="AK311" s="30" t="s">
        <v>71</v>
      </c>
      <c r="AL311" s="34" t="s">
        <v>70</v>
      </c>
      <c r="AM311" s="30" t="n">
        <v>0</v>
      </c>
      <c r="AN311" s="30" t="n">
        <v>0</v>
      </c>
      <c r="AO311" s="31" t="s">
        <v>71</v>
      </c>
      <c r="AP311" s="31" t="s">
        <v>71</v>
      </c>
      <c r="AQ311" s="31" t="s">
        <v>71</v>
      </c>
      <c r="AR311" s="33" t="n">
        <v>0</v>
      </c>
      <c r="AS311" s="30" t="n">
        <v>0</v>
      </c>
      <c r="AT311" s="30" t="n">
        <v>0</v>
      </c>
      <c r="AU311" s="31" t="s">
        <v>71</v>
      </c>
      <c r="AV311" s="31" t="s">
        <v>71</v>
      </c>
      <c r="AW311" s="31" t="s">
        <v>71</v>
      </c>
      <c r="AX311" s="33" t="n">
        <v>0</v>
      </c>
      <c r="AY311" s="30" t="n">
        <v>3.3</v>
      </c>
      <c r="AZ311" s="33" t="n">
        <v>0</v>
      </c>
      <c r="BA311" s="33" t="n">
        <v>0</v>
      </c>
      <c r="BB311" s="31" t="s">
        <v>72</v>
      </c>
      <c r="BC311" s="33" t="n">
        <v>0</v>
      </c>
      <c r="BD311" s="33" t="n">
        <v>0</v>
      </c>
    </row>
    <row r="312" s="35" customFormat="true" ht="15" hidden="false" customHeight="false" outlineLevel="0" collapsed="false">
      <c r="A312" s="26" t="n">
        <v>4</v>
      </c>
      <c r="B312" s="26" t="s">
        <v>50</v>
      </c>
      <c r="C312" s="26" t="s">
        <v>51</v>
      </c>
      <c r="D312" s="26" t="s">
        <v>1991</v>
      </c>
      <c r="E312" s="26" t="s">
        <v>1992</v>
      </c>
      <c r="F312" s="26" t="s">
        <v>73</v>
      </c>
      <c r="G312" s="26" t="s">
        <v>74</v>
      </c>
      <c r="H312" s="26" t="s">
        <v>1995</v>
      </c>
      <c r="I312" s="26" t="s">
        <v>1996</v>
      </c>
      <c r="J312" s="26" t="s">
        <v>1997</v>
      </c>
      <c r="K312" s="26" t="s">
        <v>1998</v>
      </c>
      <c r="L312" s="26" t="s">
        <v>60</v>
      </c>
      <c r="M312" s="26" t="s">
        <v>61</v>
      </c>
      <c r="N312" s="26" t="s">
        <v>62</v>
      </c>
      <c r="O312" s="26" t="s">
        <v>63</v>
      </c>
      <c r="P312" s="26" t="s">
        <v>1999</v>
      </c>
      <c r="Q312" s="26" t="s">
        <v>2000</v>
      </c>
      <c r="R312" s="26" t="s">
        <v>66</v>
      </c>
      <c r="S312" s="28" t="s">
        <v>83</v>
      </c>
      <c r="T312" s="26" t="s">
        <v>68</v>
      </c>
      <c r="U312" s="29" t="n">
        <v>43101</v>
      </c>
      <c r="V312" s="29" t="n">
        <v>43465</v>
      </c>
      <c r="W312" s="30" t="n">
        <v>93.94</v>
      </c>
      <c r="X312" s="31" t="n">
        <v>2015</v>
      </c>
      <c r="Y312" s="32" t="s">
        <v>2001</v>
      </c>
      <c r="Z312" s="33" t="n">
        <v>95</v>
      </c>
      <c r="AA312" s="33" t="n">
        <v>0</v>
      </c>
      <c r="AB312" s="33" t="s">
        <v>70</v>
      </c>
      <c r="AC312" s="33" t="s">
        <v>71</v>
      </c>
      <c r="AD312" s="26" t="s">
        <v>71</v>
      </c>
      <c r="AE312" s="33" t="s">
        <v>71</v>
      </c>
      <c r="AF312" s="34" t="s">
        <v>70</v>
      </c>
      <c r="AG312" s="30" t="n">
        <v>0</v>
      </c>
      <c r="AH312" s="30" t="s">
        <v>70</v>
      </c>
      <c r="AI312" s="30" t="s">
        <v>71</v>
      </c>
      <c r="AJ312" s="31" t="s">
        <v>71</v>
      </c>
      <c r="AK312" s="30" t="s">
        <v>71</v>
      </c>
      <c r="AL312" s="34" t="s">
        <v>70</v>
      </c>
      <c r="AM312" s="30" t="n">
        <v>0</v>
      </c>
      <c r="AN312" s="30" t="n">
        <v>0</v>
      </c>
      <c r="AO312" s="31" t="s">
        <v>71</v>
      </c>
      <c r="AP312" s="31" t="s">
        <v>71</v>
      </c>
      <c r="AQ312" s="31" t="s">
        <v>71</v>
      </c>
      <c r="AR312" s="33" t="n">
        <v>0</v>
      </c>
      <c r="AS312" s="30" t="n">
        <v>0</v>
      </c>
      <c r="AT312" s="30" t="n">
        <v>0</v>
      </c>
      <c r="AU312" s="31" t="s">
        <v>71</v>
      </c>
      <c r="AV312" s="31" t="s">
        <v>71</v>
      </c>
      <c r="AW312" s="31" t="s">
        <v>71</v>
      </c>
      <c r="AX312" s="33" t="n">
        <v>0</v>
      </c>
      <c r="AY312" s="30" t="n">
        <v>95</v>
      </c>
      <c r="AZ312" s="33" t="n">
        <v>0</v>
      </c>
      <c r="BA312" s="33" t="n">
        <v>0</v>
      </c>
      <c r="BB312" s="31" t="s">
        <v>72</v>
      </c>
      <c r="BC312" s="33" t="n">
        <v>0</v>
      </c>
      <c r="BD312" s="33" t="n">
        <v>0</v>
      </c>
    </row>
    <row r="313" s="35" customFormat="true" ht="15" hidden="false" customHeight="false" outlineLevel="0" collapsed="false">
      <c r="A313" s="26" t="n">
        <v>4</v>
      </c>
      <c r="B313" s="26" t="s">
        <v>50</v>
      </c>
      <c r="C313" s="26" t="s">
        <v>51</v>
      </c>
      <c r="D313" s="26" t="s">
        <v>1991</v>
      </c>
      <c r="E313" s="26" t="s">
        <v>1992</v>
      </c>
      <c r="F313" s="26" t="s">
        <v>89</v>
      </c>
      <c r="G313" s="26" t="s">
        <v>90</v>
      </c>
      <c r="H313" s="26" t="s">
        <v>2002</v>
      </c>
      <c r="I313" s="26" t="s">
        <v>2003</v>
      </c>
      <c r="J313" s="26" t="s">
        <v>2004</v>
      </c>
      <c r="K313" s="26" t="s">
        <v>2005</v>
      </c>
      <c r="L313" s="26" t="s">
        <v>60</v>
      </c>
      <c r="M313" s="26" t="s">
        <v>79</v>
      </c>
      <c r="N313" s="26" t="s">
        <v>62</v>
      </c>
      <c r="O313" s="26" t="s">
        <v>96</v>
      </c>
      <c r="P313" s="27" t="s">
        <v>2006</v>
      </c>
      <c r="Q313" s="26" t="s">
        <v>2007</v>
      </c>
      <c r="R313" s="26" t="s">
        <v>66</v>
      </c>
      <c r="S313" s="28" t="s">
        <v>83</v>
      </c>
      <c r="T313" s="26" t="s">
        <v>68</v>
      </c>
      <c r="U313" s="29" t="n">
        <v>43101</v>
      </c>
      <c r="V313" s="29" t="n">
        <v>43465</v>
      </c>
      <c r="W313" s="30" t="n">
        <v>98.6</v>
      </c>
      <c r="X313" s="31" t="n">
        <v>2014</v>
      </c>
      <c r="Y313" s="32" t="s">
        <v>2008</v>
      </c>
      <c r="Z313" s="33" t="n">
        <v>99</v>
      </c>
      <c r="AA313" s="33" t="n">
        <v>0</v>
      </c>
      <c r="AB313" s="33" t="s">
        <v>70</v>
      </c>
      <c r="AC313" s="33" t="s">
        <v>71</v>
      </c>
      <c r="AD313" s="26" t="s">
        <v>71</v>
      </c>
      <c r="AE313" s="33" t="s">
        <v>71</v>
      </c>
      <c r="AF313" s="34" t="s">
        <v>70</v>
      </c>
      <c r="AG313" s="30" t="n">
        <v>0</v>
      </c>
      <c r="AH313" s="30" t="s">
        <v>70</v>
      </c>
      <c r="AI313" s="30" t="s">
        <v>71</v>
      </c>
      <c r="AJ313" s="31" t="s">
        <v>71</v>
      </c>
      <c r="AK313" s="30" t="s">
        <v>71</v>
      </c>
      <c r="AL313" s="34" t="s">
        <v>70</v>
      </c>
      <c r="AM313" s="30" t="n">
        <v>0</v>
      </c>
      <c r="AN313" s="30" t="n">
        <v>0</v>
      </c>
      <c r="AO313" s="31" t="s">
        <v>71</v>
      </c>
      <c r="AP313" s="31" t="s">
        <v>71</v>
      </c>
      <c r="AQ313" s="31" t="s">
        <v>71</v>
      </c>
      <c r="AR313" s="33" t="n">
        <v>0</v>
      </c>
      <c r="AS313" s="30" t="n">
        <v>0</v>
      </c>
      <c r="AT313" s="30" t="n">
        <v>0</v>
      </c>
      <c r="AU313" s="31" t="s">
        <v>71</v>
      </c>
      <c r="AV313" s="31" t="s">
        <v>71</v>
      </c>
      <c r="AW313" s="31" t="s">
        <v>71</v>
      </c>
      <c r="AX313" s="33" t="n">
        <v>0</v>
      </c>
      <c r="AY313" s="30" t="n">
        <v>99</v>
      </c>
      <c r="AZ313" s="33" t="n">
        <v>0</v>
      </c>
      <c r="BA313" s="33" t="n">
        <v>0</v>
      </c>
      <c r="BB313" s="31" t="s">
        <v>72</v>
      </c>
      <c r="BC313" s="33" t="n">
        <v>0</v>
      </c>
      <c r="BD313" s="33" t="n">
        <v>0</v>
      </c>
    </row>
    <row r="314" s="35" customFormat="true" ht="15" hidden="false" customHeight="false" outlineLevel="0" collapsed="false">
      <c r="A314" s="26" t="n">
        <v>4</v>
      </c>
      <c r="B314" s="26" t="s">
        <v>50</v>
      </c>
      <c r="C314" s="26" t="s">
        <v>51</v>
      </c>
      <c r="D314" s="26" t="s">
        <v>1991</v>
      </c>
      <c r="E314" s="26" t="s">
        <v>1992</v>
      </c>
      <c r="F314" s="26" t="str">
        <f aca="false">+F313</f>
        <v>GAC01</v>
      </c>
      <c r="G314" s="26" t="str">
        <f aca="false">+G313</f>
        <v>Componente</v>
      </c>
      <c r="H314" s="26" t="str">
        <f aca="false">+H313</f>
        <v>Auditorías y revisiones practicadas.</v>
      </c>
      <c r="I314" s="26" t="s">
        <v>2009</v>
      </c>
      <c r="J314" s="26" t="s">
        <v>2010</v>
      </c>
      <c r="K314" s="26" t="s">
        <v>2011</v>
      </c>
      <c r="L314" s="26" t="s">
        <v>60</v>
      </c>
      <c r="M314" s="26" t="s">
        <v>229</v>
      </c>
      <c r="N314" s="26" t="s">
        <v>80</v>
      </c>
      <c r="O314" s="26" t="s">
        <v>96</v>
      </c>
      <c r="P314" s="27" t="s">
        <v>2012</v>
      </c>
      <c r="Q314" s="26" t="s">
        <v>2007</v>
      </c>
      <c r="R314" s="26" t="s">
        <v>66</v>
      </c>
      <c r="S314" s="28" t="s">
        <v>83</v>
      </c>
      <c r="T314" s="26" t="s">
        <v>385</v>
      </c>
      <c r="U314" s="29" t="n">
        <v>43101</v>
      </c>
      <c r="V314" s="29" t="n">
        <v>43465</v>
      </c>
      <c r="W314" s="30" t="n">
        <v>-15</v>
      </c>
      <c r="X314" s="31" t="n">
        <v>2014</v>
      </c>
      <c r="Y314" s="32" t="s">
        <v>2013</v>
      </c>
      <c r="Z314" s="33" t="n">
        <v>-33</v>
      </c>
      <c r="AA314" s="33" t="n">
        <v>0</v>
      </c>
      <c r="AB314" s="33" t="s">
        <v>70</v>
      </c>
      <c r="AC314" s="33" t="s">
        <v>71</v>
      </c>
      <c r="AD314" s="26" t="s">
        <v>71</v>
      </c>
      <c r="AE314" s="33" t="s">
        <v>71</v>
      </c>
      <c r="AF314" s="34" t="s">
        <v>70</v>
      </c>
      <c r="AG314" s="30" t="n">
        <v>0</v>
      </c>
      <c r="AH314" s="30" t="s">
        <v>70</v>
      </c>
      <c r="AI314" s="30" t="s">
        <v>71</v>
      </c>
      <c r="AJ314" s="31" t="s">
        <v>71</v>
      </c>
      <c r="AK314" s="30" t="s">
        <v>71</v>
      </c>
      <c r="AL314" s="34" t="s">
        <v>70</v>
      </c>
      <c r="AM314" s="30" t="n">
        <v>0</v>
      </c>
      <c r="AN314" s="30" t="n">
        <v>0</v>
      </c>
      <c r="AO314" s="31" t="s">
        <v>71</v>
      </c>
      <c r="AP314" s="31" t="s">
        <v>71</v>
      </c>
      <c r="AQ314" s="31" t="s">
        <v>71</v>
      </c>
      <c r="AR314" s="33" t="n">
        <v>0</v>
      </c>
      <c r="AS314" s="30" t="n">
        <v>0</v>
      </c>
      <c r="AT314" s="30" t="n">
        <v>0</v>
      </c>
      <c r="AU314" s="31" t="s">
        <v>71</v>
      </c>
      <c r="AV314" s="31" t="s">
        <v>71</v>
      </c>
      <c r="AW314" s="31" t="s">
        <v>71</v>
      </c>
      <c r="AX314" s="33" t="n">
        <v>0</v>
      </c>
      <c r="AY314" s="30" t="n">
        <v>-33</v>
      </c>
      <c r="AZ314" s="33" t="n">
        <v>0</v>
      </c>
      <c r="BA314" s="33" t="n">
        <v>0</v>
      </c>
      <c r="BB314" s="31" t="s">
        <v>72</v>
      </c>
      <c r="BC314" s="33" t="n">
        <v>0</v>
      </c>
      <c r="BD314" s="33" t="n">
        <v>0</v>
      </c>
    </row>
    <row r="315" s="35" customFormat="true" ht="15" hidden="false" customHeight="false" outlineLevel="0" collapsed="false">
      <c r="A315" s="26" t="n">
        <v>4</v>
      </c>
      <c r="B315" s="26" t="s">
        <v>50</v>
      </c>
      <c r="C315" s="26" t="s">
        <v>51</v>
      </c>
      <c r="D315" s="26" t="s">
        <v>1991</v>
      </c>
      <c r="E315" s="26" t="s">
        <v>1992</v>
      </c>
      <c r="F315" s="26" t="s">
        <v>101</v>
      </c>
      <c r="G315" s="26" t="s">
        <v>90</v>
      </c>
      <c r="H315" s="26" t="s">
        <v>2014</v>
      </c>
      <c r="I315" s="26" t="s">
        <v>2015</v>
      </c>
      <c r="J315" s="26" t="s">
        <v>2016</v>
      </c>
      <c r="K315" s="26" t="s">
        <v>2017</v>
      </c>
      <c r="L315" s="26" t="s">
        <v>60</v>
      </c>
      <c r="M315" s="26" t="s">
        <v>79</v>
      </c>
      <c r="N315" s="26" t="s">
        <v>62</v>
      </c>
      <c r="O315" s="26" t="s">
        <v>96</v>
      </c>
      <c r="P315" s="26" t="s">
        <v>2018</v>
      </c>
      <c r="Q315" s="26" t="s">
        <v>2019</v>
      </c>
      <c r="R315" s="26" t="s">
        <v>66</v>
      </c>
      <c r="S315" s="28" t="s">
        <v>83</v>
      </c>
      <c r="T315" s="26" t="s">
        <v>385</v>
      </c>
      <c r="U315" s="29" t="n">
        <v>43101</v>
      </c>
      <c r="V315" s="29" t="n">
        <v>43465</v>
      </c>
      <c r="W315" s="30" t="n">
        <v>6.7</v>
      </c>
      <c r="X315" s="31" t="n">
        <v>2014</v>
      </c>
      <c r="Y315" s="32" t="s">
        <v>2020</v>
      </c>
      <c r="Z315" s="33" t="n">
        <v>8</v>
      </c>
      <c r="AA315" s="33" t="n">
        <v>0</v>
      </c>
      <c r="AB315" s="33" t="s">
        <v>70</v>
      </c>
      <c r="AC315" s="33" t="s">
        <v>71</v>
      </c>
      <c r="AD315" s="26" t="s">
        <v>71</v>
      </c>
      <c r="AE315" s="33" t="s">
        <v>71</v>
      </c>
      <c r="AF315" s="34" t="s">
        <v>70</v>
      </c>
      <c r="AG315" s="30" t="n">
        <v>0</v>
      </c>
      <c r="AH315" s="30" t="s">
        <v>70</v>
      </c>
      <c r="AI315" s="30" t="s">
        <v>71</v>
      </c>
      <c r="AJ315" s="31" t="s">
        <v>71</v>
      </c>
      <c r="AK315" s="30" t="s">
        <v>71</v>
      </c>
      <c r="AL315" s="34" t="s">
        <v>70</v>
      </c>
      <c r="AM315" s="30" t="n">
        <v>0</v>
      </c>
      <c r="AN315" s="30" t="n">
        <v>0</v>
      </c>
      <c r="AO315" s="31" t="s">
        <v>71</v>
      </c>
      <c r="AP315" s="31" t="s">
        <v>71</v>
      </c>
      <c r="AQ315" s="31" t="s">
        <v>71</v>
      </c>
      <c r="AR315" s="33" t="n">
        <v>0</v>
      </c>
      <c r="AS315" s="30" t="n">
        <v>0</v>
      </c>
      <c r="AT315" s="30" t="n">
        <v>0</v>
      </c>
      <c r="AU315" s="31" t="s">
        <v>71</v>
      </c>
      <c r="AV315" s="31" t="s">
        <v>71</v>
      </c>
      <c r="AW315" s="31" t="s">
        <v>71</v>
      </c>
      <c r="AX315" s="33" t="n">
        <v>0</v>
      </c>
      <c r="AY315" s="30" t="n">
        <v>8</v>
      </c>
      <c r="AZ315" s="33" t="n">
        <v>0</v>
      </c>
      <c r="BA315" s="33" t="n">
        <v>0</v>
      </c>
      <c r="BB315" s="31" t="s">
        <v>72</v>
      </c>
      <c r="BC315" s="33" t="n">
        <v>0</v>
      </c>
      <c r="BD315" s="33" t="n">
        <v>0</v>
      </c>
    </row>
    <row r="316" s="35" customFormat="true" ht="15" hidden="false" customHeight="false" outlineLevel="0" collapsed="false">
      <c r="A316" s="26" t="n">
        <v>4</v>
      </c>
      <c r="B316" s="26" t="s">
        <v>50</v>
      </c>
      <c r="C316" s="26" t="s">
        <v>51</v>
      </c>
      <c r="D316" s="26" t="s">
        <v>1991</v>
      </c>
      <c r="E316" s="26" t="s">
        <v>1992</v>
      </c>
      <c r="F316" s="26" t="s">
        <v>107</v>
      </c>
      <c r="G316" s="26" t="s">
        <v>90</v>
      </c>
      <c r="H316" s="26" t="s">
        <v>2021</v>
      </c>
      <c r="I316" s="26" t="s">
        <v>2022</v>
      </c>
      <c r="J316" s="26" t="s">
        <v>2023</v>
      </c>
      <c r="K316" s="26" t="s">
        <v>2024</v>
      </c>
      <c r="L316" s="26" t="s">
        <v>60</v>
      </c>
      <c r="M316" s="26" t="s">
        <v>79</v>
      </c>
      <c r="N316" s="26" t="s">
        <v>80</v>
      </c>
      <c r="O316" s="26" t="s">
        <v>96</v>
      </c>
      <c r="P316" s="26" t="s">
        <v>2025</v>
      </c>
      <c r="Q316" s="26" t="s">
        <v>2026</v>
      </c>
      <c r="R316" s="26" t="s">
        <v>66</v>
      </c>
      <c r="S316" s="28" t="s">
        <v>83</v>
      </c>
      <c r="T316" s="26" t="s">
        <v>385</v>
      </c>
      <c r="U316" s="29" t="n">
        <v>43101</v>
      </c>
      <c r="V316" s="29" t="n">
        <v>43465</v>
      </c>
      <c r="W316" s="30" t="n">
        <v>25</v>
      </c>
      <c r="X316" s="31" t="n">
        <v>2014</v>
      </c>
      <c r="Y316" s="32" t="s">
        <v>2027</v>
      </c>
      <c r="Z316" s="33" t="n">
        <v>20</v>
      </c>
      <c r="AA316" s="33" t="n">
        <v>0</v>
      </c>
      <c r="AB316" s="33" t="s">
        <v>70</v>
      </c>
      <c r="AC316" s="33" t="s">
        <v>71</v>
      </c>
      <c r="AD316" s="26" t="s">
        <v>71</v>
      </c>
      <c r="AE316" s="33" t="s">
        <v>71</v>
      </c>
      <c r="AF316" s="34" t="s">
        <v>70</v>
      </c>
      <c r="AG316" s="30" t="n">
        <v>0</v>
      </c>
      <c r="AH316" s="30" t="s">
        <v>70</v>
      </c>
      <c r="AI316" s="30" t="s">
        <v>71</v>
      </c>
      <c r="AJ316" s="31" t="s">
        <v>71</v>
      </c>
      <c r="AK316" s="30" t="s">
        <v>71</v>
      </c>
      <c r="AL316" s="34" t="s">
        <v>70</v>
      </c>
      <c r="AM316" s="30" t="n">
        <v>0</v>
      </c>
      <c r="AN316" s="30" t="n">
        <v>0</v>
      </c>
      <c r="AO316" s="31" t="s">
        <v>71</v>
      </c>
      <c r="AP316" s="31" t="s">
        <v>71</v>
      </c>
      <c r="AQ316" s="31" t="s">
        <v>71</v>
      </c>
      <c r="AR316" s="33" t="n">
        <v>0</v>
      </c>
      <c r="AS316" s="30" t="n">
        <v>0</v>
      </c>
      <c r="AT316" s="30" t="n">
        <v>0</v>
      </c>
      <c r="AU316" s="31" t="s">
        <v>71</v>
      </c>
      <c r="AV316" s="31" t="s">
        <v>71</v>
      </c>
      <c r="AW316" s="31" t="s">
        <v>71</v>
      </c>
      <c r="AX316" s="33" t="n">
        <v>0</v>
      </c>
      <c r="AY316" s="30" t="n">
        <v>20</v>
      </c>
      <c r="AZ316" s="33" t="n">
        <v>0</v>
      </c>
      <c r="BA316" s="33" t="n">
        <v>0</v>
      </c>
      <c r="BB316" s="31" t="s">
        <v>72</v>
      </c>
      <c r="BC316" s="33" t="n">
        <v>0</v>
      </c>
      <c r="BD316" s="33" t="n">
        <v>0</v>
      </c>
    </row>
    <row r="317" s="35" customFormat="true" ht="15" hidden="false" customHeight="false" outlineLevel="0" collapsed="false">
      <c r="A317" s="26" t="n">
        <v>4</v>
      </c>
      <c r="B317" s="26" t="s">
        <v>50</v>
      </c>
      <c r="C317" s="26" t="s">
        <v>51</v>
      </c>
      <c r="D317" s="26" t="s">
        <v>1991</v>
      </c>
      <c r="E317" s="26" t="s">
        <v>1992</v>
      </c>
      <c r="F317" s="26" t="s">
        <v>115</v>
      </c>
      <c r="G317" s="26" t="s">
        <v>90</v>
      </c>
      <c r="H317" s="26" t="s">
        <v>2028</v>
      </c>
      <c r="I317" s="26" t="s">
        <v>2029</v>
      </c>
      <c r="J317" s="26" t="s">
        <v>2030</v>
      </c>
      <c r="K317" s="26" t="s">
        <v>2031</v>
      </c>
      <c r="L317" s="26" t="s">
        <v>60</v>
      </c>
      <c r="M317" s="26" t="s">
        <v>229</v>
      </c>
      <c r="N317" s="26" t="s">
        <v>80</v>
      </c>
      <c r="O317" s="26" t="s">
        <v>96</v>
      </c>
      <c r="P317" s="26" t="s">
        <v>2032</v>
      </c>
      <c r="Q317" s="26" t="s">
        <v>2033</v>
      </c>
      <c r="R317" s="26" t="s">
        <v>66</v>
      </c>
      <c r="S317" s="28" t="s">
        <v>67</v>
      </c>
      <c r="T317" s="26" t="s">
        <v>385</v>
      </c>
      <c r="U317" s="29" t="n">
        <v>43101</v>
      </c>
      <c r="V317" s="29" t="n">
        <v>43465</v>
      </c>
      <c r="W317" s="30" t="n">
        <v>-15.7</v>
      </c>
      <c r="X317" s="31" t="n">
        <v>2014</v>
      </c>
      <c r="Y317" s="32" t="s">
        <v>2027</v>
      </c>
      <c r="Z317" s="33" t="n">
        <v>-16</v>
      </c>
      <c r="AA317" s="33" t="n">
        <v>0</v>
      </c>
      <c r="AB317" s="33" t="s">
        <v>70</v>
      </c>
      <c r="AC317" s="33" t="s">
        <v>71</v>
      </c>
      <c r="AD317" s="26" t="s">
        <v>71</v>
      </c>
      <c r="AE317" s="33" t="s">
        <v>71</v>
      </c>
      <c r="AF317" s="34" t="s">
        <v>70</v>
      </c>
      <c r="AG317" s="30" t="n">
        <v>0</v>
      </c>
      <c r="AH317" s="30" t="s">
        <v>70</v>
      </c>
      <c r="AI317" s="30" t="s">
        <v>71</v>
      </c>
      <c r="AJ317" s="31" t="s">
        <v>71</v>
      </c>
      <c r="AK317" s="30" t="s">
        <v>71</v>
      </c>
      <c r="AL317" s="34" t="s">
        <v>70</v>
      </c>
      <c r="AM317" s="30" t="n">
        <v>0</v>
      </c>
      <c r="AN317" s="30" t="n">
        <v>0</v>
      </c>
      <c r="AO317" s="31" t="s">
        <v>71</v>
      </c>
      <c r="AP317" s="31" t="s">
        <v>71</v>
      </c>
      <c r="AQ317" s="31" t="s">
        <v>71</v>
      </c>
      <c r="AR317" s="33" t="n">
        <v>0</v>
      </c>
      <c r="AS317" s="30" t="n">
        <v>0</v>
      </c>
      <c r="AT317" s="30" t="n">
        <v>0</v>
      </c>
      <c r="AU317" s="31" t="s">
        <v>71</v>
      </c>
      <c r="AV317" s="31" t="s">
        <v>71</v>
      </c>
      <c r="AW317" s="31" t="s">
        <v>71</v>
      </c>
      <c r="AX317" s="33" t="n">
        <v>0</v>
      </c>
      <c r="AY317" s="30" t="n">
        <v>-16</v>
      </c>
      <c r="AZ317" s="33" t="n">
        <v>0</v>
      </c>
      <c r="BA317" s="33" t="n">
        <v>0</v>
      </c>
      <c r="BB317" s="31" t="s">
        <v>72</v>
      </c>
      <c r="BC317" s="33" t="n">
        <v>0</v>
      </c>
      <c r="BD317" s="33" t="n">
        <v>0</v>
      </c>
    </row>
    <row r="318" s="35" customFormat="true" ht="15" hidden="false" customHeight="false" outlineLevel="0" collapsed="false">
      <c r="A318" s="26" t="n">
        <v>4</v>
      </c>
      <c r="B318" s="26" t="s">
        <v>50</v>
      </c>
      <c r="C318" s="26" t="s">
        <v>51</v>
      </c>
      <c r="D318" s="26" t="s">
        <v>1991</v>
      </c>
      <c r="E318" s="26" t="s">
        <v>1992</v>
      </c>
      <c r="F318" s="26" t="s">
        <v>148</v>
      </c>
      <c r="G318" s="26" t="s">
        <v>149</v>
      </c>
      <c r="H318" s="26" t="s">
        <v>2034</v>
      </c>
      <c r="I318" s="26" t="s">
        <v>2035</v>
      </c>
      <c r="J318" s="26" t="s">
        <v>2036</v>
      </c>
      <c r="K318" s="26" t="s">
        <v>2037</v>
      </c>
      <c r="L318" s="26" t="s">
        <v>154</v>
      </c>
      <c r="M318" s="26" t="s">
        <v>79</v>
      </c>
      <c r="N318" s="26" t="s">
        <v>62</v>
      </c>
      <c r="O318" s="26" t="s">
        <v>96</v>
      </c>
      <c r="P318" s="27" t="s">
        <v>2038</v>
      </c>
      <c r="Q318" s="26" t="s">
        <v>2039</v>
      </c>
      <c r="R318" s="26" t="s">
        <v>66</v>
      </c>
      <c r="S318" s="28" t="s">
        <v>83</v>
      </c>
      <c r="T318" s="26" t="s">
        <v>68</v>
      </c>
      <c r="U318" s="29" t="n">
        <v>43101</v>
      </c>
      <c r="V318" s="29" t="n">
        <v>43465</v>
      </c>
      <c r="W318" s="30" t="n">
        <v>100</v>
      </c>
      <c r="X318" s="31" t="n">
        <v>2015</v>
      </c>
      <c r="Y318" s="32" t="s">
        <v>2040</v>
      </c>
      <c r="Z318" s="33" t="n">
        <v>100</v>
      </c>
      <c r="AA318" s="33" t="n">
        <v>100</v>
      </c>
      <c r="AB318" s="33" t="n">
        <f aca="false">2/2*100</f>
        <v>100</v>
      </c>
      <c r="AC318" s="33" t="n">
        <v>0</v>
      </c>
      <c r="AD318" s="26" t="s">
        <v>99</v>
      </c>
      <c r="AE318" s="33" t="n">
        <v>100</v>
      </c>
      <c r="AF318" s="36" t="s">
        <v>2041</v>
      </c>
      <c r="AG318" s="30" t="n">
        <v>100</v>
      </c>
      <c r="AH318" s="30" t="n">
        <f aca="false">(14/15)*100</f>
        <v>93.3333333333333</v>
      </c>
      <c r="AI318" s="30" t="n">
        <v>-6.66666666666668</v>
      </c>
      <c r="AJ318" s="31" t="s">
        <v>1918</v>
      </c>
      <c r="AK318" s="30" t="n">
        <v>93.3333333333333</v>
      </c>
      <c r="AL318" s="32" t="s">
        <v>2042</v>
      </c>
      <c r="AM318" s="30" t="n">
        <v>100</v>
      </c>
      <c r="AN318" s="33" t="n">
        <v>0</v>
      </c>
      <c r="AO318" s="33" t="n">
        <v>0</v>
      </c>
      <c r="AP318" s="31" t="s">
        <v>72</v>
      </c>
      <c r="AQ318" s="33" t="n">
        <v>0</v>
      </c>
      <c r="AR318" s="33" t="n">
        <v>0</v>
      </c>
      <c r="AS318" s="30" t="n">
        <v>100</v>
      </c>
      <c r="AT318" s="33" t="n">
        <v>0</v>
      </c>
      <c r="AU318" s="33" t="n">
        <v>0</v>
      </c>
      <c r="AV318" s="31" t="s">
        <v>72</v>
      </c>
      <c r="AW318" s="33" t="n">
        <v>0</v>
      </c>
      <c r="AX318" s="33" t="n">
        <v>0</v>
      </c>
      <c r="AY318" s="30" t="n">
        <v>100</v>
      </c>
      <c r="AZ318" s="33" t="n">
        <v>0</v>
      </c>
      <c r="BA318" s="33" t="n">
        <v>0</v>
      </c>
      <c r="BB318" s="31" t="s">
        <v>72</v>
      </c>
      <c r="BC318" s="33" t="n">
        <v>0</v>
      </c>
      <c r="BD318" s="33" t="n">
        <v>0</v>
      </c>
    </row>
    <row r="319" s="35" customFormat="true" ht="15" hidden="false" customHeight="false" outlineLevel="0" collapsed="false">
      <c r="A319" s="26" t="n">
        <v>4</v>
      </c>
      <c r="B319" s="26" t="s">
        <v>50</v>
      </c>
      <c r="C319" s="26" t="s">
        <v>51</v>
      </c>
      <c r="D319" s="26" t="s">
        <v>1991</v>
      </c>
      <c r="E319" s="26" t="s">
        <v>1992</v>
      </c>
      <c r="F319" s="26" t="s">
        <v>158</v>
      </c>
      <c r="G319" s="26" t="s">
        <v>149</v>
      </c>
      <c r="H319" s="26" t="s">
        <v>2043</v>
      </c>
      <c r="I319" s="26" t="s">
        <v>2044</v>
      </c>
      <c r="J319" s="26" t="s">
        <v>2045</v>
      </c>
      <c r="K319" s="26" t="s">
        <v>2037</v>
      </c>
      <c r="L319" s="26" t="s">
        <v>154</v>
      </c>
      <c r="M319" s="26" t="s">
        <v>79</v>
      </c>
      <c r="N319" s="26" t="s">
        <v>62</v>
      </c>
      <c r="O319" s="26" t="s">
        <v>96</v>
      </c>
      <c r="P319" s="27" t="s">
        <v>2046</v>
      </c>
      <c r="Q319" s="26" t="s">
        <v>2047</v>
      </c>
      <c r="R319" s="26" t="s">
        <v>66</v>
      </c>
      <c r="S319" s="28" t="s">
        <v>83</v>
      </c>
      <c r="T319" s="26" t="s">
        <v>68</v>
      </c>
      <c r="U319" s="29" t="n">
        <v>43101</v>
      </c>
      <c r="V319" s="29" t="n">
        <v>43465</v>
      </c>
      <c r="W319" s="30" t="n">
        <v>100</v>
      </c>
      <c r="X319" s="31" t="n">
        <v>2015</v>
      </c>
      <c r="Y319" s="32" t="s">
        <v>2040</v>
      </c>
      <c r="Z319" s="33" t="n">
        <v>100</v>
      </c>
      <c r="AA319" s="33" t="n">
        <v>100</v>
      </c>
      <c r="AB319" s="33" t="n">
        <f aca="false">2/2*100</f>
        <v>100</v>
      </c>
      <c r="AC319" s="33" t="n">
        <v>0</v>
      </c>
      <c r="AD319" s="26" t="s">
        <v>99</v>
      </c>
      <c r="AE319" s="33" t="n">
        <v>100</v>
      </c>
      <c r="AF319" s="36" t="s">
        <v>2048</v>
      </c>
      <c r="AG319" s="30" t="n">
        <v>100</v>
      </c>
      <c r="AH319" s="30" t="n">
        <f aca="false">(14/15)*100</f>
        <v>93.3333333333333</v>
      </c>
      <c r="AI319" s="30" t="n">
        <v>-6.66666666666668</v>
      </c>
      <c r="AJ319" s="31" t="s">
        <v>1918</v>
      </c>
      <c r="AK319" s="30" t="n">
        <v>93.3333333333333</v>
      </c>
      <c r="AL319" s="32" t="s">
        <v>2049</v>
      </c>
      <c r="AM319" s="30" t="n">
        <v>100</v>
      </c>
      <c r="AN319" s="33" t="n">
        <v>0</v>
      </c>
      <c r="AO319" s="33" t="n">
        <v>0</v>
      </c>
      <c r="AP319" s="31" t="s">
        <v>72</v>
      </c>
      <c r="AQ319" s="33" t="n">
        <v>0</v>
      </c>
      <c r="AR319" s="33" t="n">
        <v>0</v>
      </c>
      <c r="AS319" s="30" t="n">
        <v>100</v>
      </c>
      <c r="AT319" s="33" t="n">
        <v>0</v>
      </c>
      <c r="AU319" s="33" t="n">
        <v>0</v>
      </c>
      <c r="AV319" s="31" t="s">
        <v>72</v>
      </c>
      <c r="AW319" s="33" t="n">
        <v>0</v>
      </c>
      <c r="AX319" s="33" t="n">
        <v>0</v>
      </c>
      <c r="AY319" s="30" t="n">
        <v>100</v>
      </c>
      <c r="AZ319" s="33" t="n">
        <v>0</v>
      </c>
      <c r="BA319" s="33" t="n">
        <v>0</v>
      </c>
      <c r="BB319" s="31" t="s">
        <v>72</v>
      </c>
      <c r="BC319" s="33" t="n">
        <v>0</v>
      </c>
      <c r="BD319" s="33" t="n">
        <v>0</v>
      </c>
    </row>
    <row r="320" s="35" customFormat="true" ht="15" hidden="false" customHeight="false" outlineLevel="0" collapsed="false">
      <c r="A320" s="26" t="n">
        <v>4</v>
      </c>
      <c r="B320" s="26" t="s">
        <v>50</v>
      </c>
      <c r="C320" s="26" t="s">
        <v>51</v>
      </c>
      <c r="D320" s="26" t="s">
        <v>1991</v>
      </c>
      <c r="E320" s="26" t="s">
        <v>1992</v>
      </c>
      <c r="F320" s="26" t="s">
        <v>166</v>
      </c>
      <c r="G320" s="26" t="s">
        <v>149</v>
      </c>
      <c r="H320" s="26" t="s">
        <v>2050</v>
      </c>
      <c r="I320" s="26" t="s">
        <v>2051</v>
      </c>
      <c r="J320" s="26" t="s">
        <v>2052</v>
      </c>
      <c r="K320" s="26" t="s">
        <v>2037</v>
      </c>
      <c r="L320" s="26" t="s">
        <v>154</v>
      </c>
      <c r="M320" s="26" t="s">
        <v>79</v>
      </c>
      <c r="N320" s="26" t="s">
        <v>62</v>
      </c>
      <c r="O320" s="26" t="s">
        <v>96</v>
      </c>
      <c r="P320" s="27" t="s">
        <v>2053</v>
      </c>
      <c r="Q320" s="26" t="s">
        <v>2054</v>
      </c>
      <c r="R320" s="26" t="s">
        <v>66</v>
      </c>
      <c r="S320" s="28" t="s">
        <v>83</v>
      </c>
      <c r="T320" s="26" t="s">
        <v>68</v>
      </c>
      <c r="U320" s="29" t="n">
        <v>43101</v>
      </c>
      <c r="V320" s="29" t="n">
        <v>43465</v>
      </c>
      <c r="W320" s="30" t="n">
        <v>100</v>
      </c>
      <c r="X320" s="31" t="n">
        <v>2015</v>
      </c>
      <c r="Y320" s="32" t="s">
        <v>2055</v>
      </c>
      <c r="Z320" s="33" t="n">
        <v>100</v>
      </c>
      <c r="AA320" s="33" t="n">
        <v>100</v>
      </c>
      <c r="AB320" s="33" t="n">
        <f aca="false">(2/2)*100</f>
        <v>100</v>
      </c>
      <c r="AC320" s="33" t="n">
        <v>0</v>
      </c>
      <c r="AD320" s="26" t="s">
        <v>99</v>
      </c>
      <c r="AE320" s="33" t="n">
        <v>100</v>
      </c>
      <c r="AF320" s="36" t="s">
        <v>2056</v>
      </c>
      <c r="AG320" s="30" t="n">
        <v>100</v>
      </c>
      <c r="AH320" s="30" t="s">
        <v>376</v>
      </c>
      <c r="AI320" s="30" t="s">
        <v>376</v>
      </c>
      <c r="AJ320" s="31" t="s">
        <v>376</v>
      </c>
      <c r="AK320" s="30" t="s">
        <v>376</v>
      </c>
      <c r="AL320" s="32" t="s">
        <v>2057</v>
      </c>
      <c r="AM320" s="30" t="n">
        <v>100</v>
      </c>
      <c r="AN320" s="33" t="n">
        <v>0</v>
      </c>
      <c r="AO320" s="33" t="n">
        <v>0</v>
      </c>
      <c r="AP320" s="31" t="s">
        <v>72</v>
      </c>
      <c r="AQ320" s="33" t="n">
        <v>0</v>
      </c>
      <c r="AR320" s="33" t="n">
        <v>0</v>
      </c>
      <c r="AS320" s="30" t="n">
        <v>100</v>
      </c>
      <c r="AT320" s="33" t="n">
        <v>0</v>
      </c>
      <c r="AU320" s="33" t="n">
        <v>0</v>
      </c>
      <c r="AV320" s="31" t="s">
        <v>72</v>
      </c>
      <c r="AW320" s="33" t="n">
        <v>0</v>
      </c>
      <c r="AX320" s="33" t="n">
        <v>0</v>
      </c>
      <c r="AY320" s="30" t="n">
        <v>100</v>
      </c>
      <c r="AZ320" s="33" t="n">
        <v>0</v>
      </c>
      <c r="BA320" s="33" t="n">
        <v>0</v>
      </c>
      <c r="BB320" s="31" t="s">
        <v>72</v>
      </c>
      <c r="BC320" s="33" t="n">
        <v>0</v>
      </c>
      <c r="BD320" s="33" t="n">
        <v>0</v>
      </c>
    </row>
    <row r="321" s="35" customFormat="true" ht="15" hidden="false" customHeight="false" outlineLevel="0" collapsed="false">
      <c r="A321" s="26" t="n">
        <v>4</v>
      </c>
      <c r="B321" s="26" t="s">
        <v>50</v>
      </c>
      <c r="C321" s="26" t="s">
        <v>51</v>
      </c>
      <c r="D321" s="26" t="s">
        <v>1991</v>
      </c>
      <c r="E321" s="26" t="s">
        <v>1992</v>
      </c>
      <c r="F321" s="26" t="s">
        <v>175</v>
      </c>
      <c r="G321" s="26" t="s">
        <v>149</v>
      </c>
      <c r="H321" s="26" t="s">
        <v>2058</v>
      </c>
      <c r="I321" s="26" t="s">
        <v>2059</v>
      </c>
      <c r="J321" s="26" t="s">
        <v>2060</v>
      </c>
      <c r="K321" s="26" t="s">
        <v>2061</v>
      </c>
      <c r="L321" s="26" t="s">
        <v>60</v>
      </c>
      <c r="M321" s="26" t="s">
        <v>79</v>
      </c>
      <c r="N321" s="26" t="s">
        <v>62</v>
      </c>
      <c r="O321" s="26" t="s">
        <v>96</v>
      </c>
      <c r="P321" s="26" t="s">
        <v>2062</v>
      </c>
      <c r="Q321" s="26" t="s">
        <v>2063</v>
      </c>
      <c r="R321" s="26" t="s">
        <v>66</v>
      </c>
      <c r="S321" s="28" t="s">
        <v>83</v>
      </c>
      <c r="T321" s="26" t="s">
        <v>68</v>
      </c>
      <c r="U321" s="29" t="n">
        <v>43101</v>
      </c>
      <c r="V321" s="29" t="n">
        <v>43465</v>
      </c>
      <c r="W321" s="30" t="n">
        <v>43.8</v>
      </c>
      <c r="X321" s="31" t="n">
        <v>2014</v>
      </c>
      <c r="Y321" s="32" t="s">
        <v>2027</v>
      </c>
      <c r="Z321" s="33" t="n">
        <v>80</v>
      </c>
      <c r="AA321" s="33" t="n">
        <v>0</v>
      </c>
      <c r="AB321" s="33" t="s">
        <v>70</v>
      </c>
      <c r="AC321" s="33" t="s">
        <v>71</v>
      </c>
      <c r="AD321" s="26" t="s">
        <v>71</v>
      </c>
      <c r="AE321" s="33" t="s">
        <v>71</v>
      </c>
      <c r="AF321" s="34" t="s">
        <v>70</v>
      </c>
      <c r="AG321" s="30" t="n">
        <v>0</v>
      </c>
      <c r="AH321" s="30" t="s">
        <v>70</v>
      </c>
      <c r="AI321" s="30" t="s">
        <v>71</v>
      </c>
      <c r="AJ321" s="31" t="s">
        <v>71</v>
      </c>
      <c r="AK321" s="30" t="s">
        <v>71</v>
      </c>
      <c r="AL321" s="34" t="s">
        <v>70</v>
      </c>
      <c r="AM321" s="30" t="n">
        <v>0</v>
      </c>
      <c r="AN321" s="30" t="n">
        <v>0</v>
      </c>
      <c r="AO321" s="31" t="s">
        <v>71</v>
      </c>
      <c r="AP321" s="31" t="s">
        <v>71</v>
      </c>
      <c r="AQ321" s="31" t="s">
        <v>71</v>
      </c>
      <c r="AR321" s="33" t="n">
        <v>0</v>
      </c>
      <c r="AS321" s="30" t="n">
        <v>0</v>
      </c>
      <c r="AT321" s="30" t="n">
        <v>0</v>
      </c>
      <c r="AU321" s="31" t="s">
        <v>71</v>
      </c>
      <c r="AV321" s="31" t="s">
        <v>71</v>
      </c>
      <c r="AW321" s="31" t="s">
        <v>71</v>
      </c>
      <c r="AX321" s="33" t="n">
        <v>0</v>
      </c>
      <c r="AY321" s="30" t="n">
        <v>80</v>
      </c>
      <c r="AZ321" s="33" t="n">
        <v>0</v>
      </c>
      <c r="BA321" s="33" t="n">
        <v>0</v>
      </c>
      <c r="BB321" s="31" t="s">
        <v>72</v>
      </c>
      <c r="BC321" s="33" t="n">
        <v>0</v>
      </c>
      <c r="BD321" s="33" t="n">
        <v>0</v>
      </c>
    </row>
    <row r="322" s="35" customFormat="true" ht="15" hidden="false" customHeight="false" outlineLevel="0" collapsed="false">
      <c r="A322" s="26" t="n">
        <v>4</v>
      </c>
      <c r="B322" s="26" t="s">
        <v>50</v>
      </c>
      <c r="C322" s="26" t="s">
        <v>51</v>
      </c>
      <c r="D322" s="26" t="s">
        <v>1991</v>
      </c>
      <c r="E322" s="26" t="s">
        <v>1992</v>
      </c>
      <c r="F322" s="26" t="s">
        <v>184</v>
      </c>
      <c r="G322" s="26" t="s">
        <v>149</v>
      </c>
      <c r="H322" s="26" t="s">
        <v>2064</v>
      </c>
      <c r="I322" s="26" t="s">
        <v>2065</v>
      </c>
      <c r="J322" s="26" t="s">
        <v>2066</v>
      </c>
      <c r="K322" s="26" t="s">
        <v>2067</v>
      </c>
      <c r="L322" s="26" t="s">
        <v>60</v>
      </c>
      <c r="M322" s="26" t="s">
        <v>79</v>
      </c>
      <c r="N322" s="26" t="s">
        <v>62</v>
      </c>
      <c r="O322" s="26" t="s">
        <v>96</v>
      </c>
      <c r="P322" s="27" t="s">
        <v>2068</v>
      </c>
      <c r="Q322" s="26" t="s">
        <v>2069</v>
      </c>
      <c r="R322" s="26" t="s">
        <v>66</v>
      </c>
      <c r="S322" s="28" t="s">
        <v>83</v>
      </c>
      <c r="T322" s="26" t="s">
        <v>68</v>
      </c>
      <c r="U322" s="29" t="n">
        <v>43101</v>
      </c>
      <c r="V322" s="29" t="n">
        <v>43465</v>
      </c>
      <c r="W322" s="30" t="n">
        <v>0</v>
      </c>
      <c r="X322" s="31" t="n">
        <v>2015</v>
      </c>
      <c r="Y322" s="32" t="s">
        <v>2070</v>
      </c>
      <c r="Z322" s="33" t="n">
        <v>40</v>
      </c>
      <c r="AA322" s="33" t="n">
        <v>0</v>
      </c>
      <c r="AB322" s="33" t="s">
        <v>70</v>
      </c>
      <c r="AC322" s="33" t="s">
        <v>71</v>
      </c>
      <c r="AD322" s="26" t="s">
        <v>71</v>
      </c>
      <c r="AE322" s="33" t="s">
        <v>71</v>
      </c>
      <c r="AF322" s="34" t="s">
        <v>70</v>
      </c>
      <c r="AG322" s="30" t="n">
        <v>0</v>
      </c>
      <c r="AH322" s="30" t="s">
        <v>70</v>
      </c>
      <c r="AI322" s="30" t="s">
        <v>71</v>
      </c>
      <c r="AJ322" s="31" t="s">
        <v>71</v>
      </c>
      <c r="AK322" s="30" t="s">
        <v>71</v>
      </c>
      <c r="AL322" s="34" t="s">
        <v>70</v>
      </c>
      <c r="AM322" s="30" t="n">
        <v>0</v>
      </c>
      <c r="AN322" s="30" t="n">
        <v>0</v>
      </c>
      <c r="AO322" s="31" t="s">
        <v>71</v>
      </c>
      <c r="AP322" s="31" t="s">
        <v>71</v>
      </c>
      <c r="AQ322" s="31" t="s">
        <v>71</v>
      </c>
      <c r="AR322" s="33" t="n">
        <v>0</v>
      </c>
      <c r="AS322" s="30" t="n">
        <v>0</v>
      </c>
      <c r="AT322" s="30" t="n">
        <v>0</v>
      </c>
      <c r="AU322" s="31" t="s">
        <v>71</v>
      </c>
      <c r="AV322" s="31" t="s">
        <v>71</v>
      </c>
      <c r="AW322" s="31" t="s">
        <v>71</v>
      </c>
      <c r="AX322" s="33" t="n">
        <v>0</v>
      </c>
      <c r="AY322" s="30" t="n">
        <v>40</v>
      </c>
      <c r="AZ322" s="33" t="n">
        <v>0</v>
      </c>
      <c r="BA322" s="33" t="n">
        <v>0</v>
      </c>
      <c r="BB322" s="31" t="s">
        <v>72</v>
      </c>
      <c r="BC322" s="33" t="n">
        <v>0</v>
      </c>
      <c r="BD322" s="33" t="n">
        <v>0</v>
      </c>
    </row>
    <row r="323" s="35" customFormat="true" ht="15" hidden="false" customHeight="false" outlineLevel="0" collapsed="false">
      <c r="A323" s="26" t="n">
        <v>4</v>
      </c>
      <c r="B323" s="26" t="s">
        <v>50</v>
      </c>
      <c r="C323" s="26" t="s">
        <v>51</v>
      </c>
      <c r="D323" s="26" t="s">
        <v>1991</v>
      </c>
      <c r="E323" s="26" t="s">
        <v>1992</v>
      </c>
      <c r="F323" s="26" t="s">
        <v>192</v>
      </c>
      <c r="G323" s="26" t="s">
        <v>149</v>
      </c>
      <c r="H323" s="26" t="s">
        <v>2071</v>
      </c>
      <c r="I323" s="26" t="s">
        <v>2072</v>
      </c>
      <c r="J323" s="26" t="s">
        <v>2073</v>
      </c>
      <c r="K323" s="26" t="s">
        <v>2074</v>
      </c>
      <c r="L323" s="26" t="s">
        <v>60</v>
      </c>
      <c r="M323" s="26" t="s">
        <v>79</v>
      </c>
      <c r="N323" s="26" t="s">
        <v>62</v>
      </c>
      <c r="O323" s="26" t="s">
        <v>96</v>
      </c>
      <c r="P323" s="26" t="s">
        <v>2075</v>
      </c>
      <c r="Q323" s="26" t="s">
        <v>2076</v>
      </c>
      <c r="R323" s="26" t="s">
        <v>66</v>
      </c>
      <c r="S323" s="28" t="s">
        <v>67</v>
      </c>
      <c r="T323" s="26" t="s">
        <v>68</v>
      </c>
      <c r="U323" s="29" t="n">
        <v>43101</v>
      </c>
      <c r="V323" s="29" t="n">
        <v>43465</v>
      </c>
      <c r="W323" s="30" t="n">
        <v>20</v>
      </c>
      <c r="X323" s="31" t="n">
        <v>2015</v>
      </c>
      <c r="Y323" s="32" t="s">
        <v>2040</v>
      </c>
      <c r="Z323" s="33" t="n">
        <v>75</v>
      </c>
      <c r="AA323" s="33" t="n">
        <v>0</v>
      </c>
      <c r="AB323" s="33" t="s">
        <v>70</v>
      </c>
      <c r="AC323" s="33" t="s">
        <v>71</v>
      </c>
      <c r="AD323" s="26" t="s">
        <v>71</v>
      </c>
      <c r="AE323" s="33" t="s">
        <v>71</v>
      </c>
      <c r="AF323" s="34" t="s">
        <v>70</v>
      </c>
      <c r="AG323" s="30" t="n">
        <v>0</v>
      </c>
      <c r="AH323" s="30" t="s">
        <v>70</v>
      </c>
      <c r="AI323" s="30" t="s">
        <v>71</v>
      </c>
      <c r="AJ323" s="31" t="s">
        <v>71</v>
      </c>
      <c r="AK323" s="30" t="s">
        <v>71</v>
      </c>
      <c r="AL323" s="34" t="s">
        <v>70</v>
      </c>
      <c r="AM323" s="30" t="n">
        <v>0</v>
      </c>
      <c r="AN323" s="30" t="n">
        <v>0</v>
      </c>
      <c r="AO323" s="31" t="s">
        <v>71</v>
      </c>
      <c r="AP323" s="31" t="s">
        <v>71</v>
      </c>
      <c r="AQ323" s="31" t="s">
        <v>71</v>
      </c>
      <c r="AR323" s="33" t="n">
        <v>0</v>
      </c>
      <c r="AS323" s="30" t="n">
        <v>0</v>
      </c>
      <c r="AT323" s="30" t="n">
        <v>0</v>
      </c>
      <c r="AU323" s="31" t="s">
        <v>71</v>
      </c>
      <c r="AV323" s="31" t="s">
        <v>71</v>
      </c>
      <c r="AW323" s="31" t="s">
        <v>71</v>
      </c>
      <c r="AX323" s="33" t="n">
        <v>0</v>
      </c>
      <c r="AY323" s="30" t="n">
        <v>75</v>
      </c>
      <c r="AZ323" s="33" t="n">
        <v>0</v>
      </c>
      <c r="BA323" s="33" t="n">
        <v>0</v>
      </c>
      <c r="BB323" s="31" t="s">
        <v>72</v>
      </c>
      <c r="BC323" s="33" t="n">
        <v>0</v>
      </c>
      <c r="BD323" s="33" t="n">
        <v>0</v>
      </c>
    </row>
    <row r="324" s="35" customFormat="true" ht="15" hidden="false" customHeight="false" outlineLevel="0" collapsed="false">
      <c r="A324" s="26" t="n">
        <v>4</v>
      </c>
      <c r="B324" s="26" t="s">
        <v>50</v>
      </c>
      <c r="C324" s="26" t="s">
        <v>51</v>
      </c>
      <c r="D324" s="26" t="s">
        <v>1991</v>
      </c>
      <c r="E324" s="26" t="s">
        <v>1992</v>
      </c>
      <c r="F324" s="26" t="s">
        <v>201</v>
      </c>
      <c r="G324" s="26" t="s">
        <v>149</v>
      </c>
      <c r="H324" s="26" t="s">
        <v>2077</v>
      </c>
      <c r="I324" s="26" t="s">
        <v>2078</v>
      </c>
      <c r="J324" s="26" t="s">
        <v>2079</v>
      </c>
      <c r="K324" s="26" t="s">
        <v>2080</v>
      </c>
      <c r="L324" s="26" t="s">
        <v>60</v>
      </c>
      <c r="M324" s="26" t="s">
        <v>79</v>
      </c>
      <c r="N324" s="26" t="s">
        <v>62</v>
      </c>
      <c r="O324" s="26" t="s">
        <v>96</v>
      </c>
      <c r="P324" s="26" t="s">
        <v>2081</v>
      </c>
      <c r="Q324" s="26" t="s">
        <v>2082</v>
      </c>
      <c r="R324" s="26" t="s">
        <v>66</v>
      </c>
      <c r="S324" s="28" t="s">
        <v>83</v>
      </c>
      <c r="T324" s="26" t="s">
        <v>68</v>
      </c>
      <c r="U324" s="29" t="n">
        <v>43101</v>
      </c>
      <c r="V324" s="29" t="n">
        <v>43465</v>
      </c>
      <c r="W324" s="30" t="n">
        <v>33</v>
      </c>
      <c r="X324" s="31" t="n">
        <v>2014</v>
      </c>
      <c r="Y324" s="32" t="s">
        <v>2027</v>
      </c>
      <c r="Z324" s="33" t="n">
        <v>80</v>
      </c>
      <c r="AA324" s="33" t="n">
        <v>0</v>
      </c>
      <c r="AB324" s="33" t="s">
        <v>70</v>
      </c>
      <c r="AC324" s="33" t="s">
        <v>71</v>
      </c>
      <c r="AD324" s="26" t="s">
        <v>71</v>
      </c>
      <c r="AE324" s="33" t="s">
        <v>71</v>
      </c>
      <c r="AF324" s="34" t="s">
        <v>70</v>
      </c>
      <c r="AG324" s="30" t="n">
        <v>0</v>
      </c>
      <c r="AH324" s="30" t="s">
        <v>70</v>
      </c>
      <c r="AI324" s="30" t="s">
        <v>71</v>
      </c>
      <c r="AJ324" s="31" t="s">
        <v>71</v>
      </c>
      <c r="AK324" s="30" t="s">
        <v>71</v>
      </c>
      <c r="AL324" s="34" t="s">
        <v>70</v>
      </c>
      <c r="AM324" s="30" t="n">
        <v>0</v>
      </c>
      <c r="AN324" s="30" t="n">
        <v>0</v>
      </c>
      <c r="AO324" s="31" t="s">
        <v>71</v>
      </c>
      <c r="AP324" s="31" t="s">
        <v>71</v>
      </c>
      <c r="AQ324" s="31" t="s">
        <v>71</v>
      </c>
      <c r="AR324" s="33" t="n">
        <v>0</v>
      </c>
      <c r="AS324" s="30" t="n">
        <v>0</v>
      </c>
      <c r="AT324" s="30" t="n">
        <v>0</v>
      </c>
      <c r="AU324" s="31" t="s">
        <v>71</v>
      </c>
      <c r="AV324" s="31" t="s">
        <v>71</v>
      </c>
      <c r="AW324" s="31" t="s">
        <v>71</v>
      </c>
      <c r="AX324" s="33" t="n">
        <v>0</v>
      </c>
      <c r="AY324" s="30" t="n">
        <v>80</v>
      </c>
      <c r="AZ324" s="33" t="n">
        <v>0</v>
      </c>
      <c r="BA324" s="33" t="n">
        <v>0</v>
      </c>
      <c r="BB324" s="31" t="s">
        <v>72</v>
      </c>
      <c r="BC324" s="33" t="n">
        <v>0</v>
      </c>
      <c r="BD324" s="33" t="n">
        <v>0</v>
      </c>
    </row>
    <row r="325" s="35" customFormat="true" ht="15" hidden="false" customHeight="false" outlineLevel="0" collapsed="false">
      <c r="A325" s="26" t="n">
        <v>4</v>
      </c>
      <c r="B325" s="26" t="s">
        <v>50</v>
      </c>
      <c r="C325" s="26" t="s">
        <v>51</v>
      </c>
      <c r="D325" s="26" t="s">
        <v>1991</v>
      </c>
      <c r="E325" s="26" t="s">
        <v>1992</v>
      </c>
      <c r="F325" s="26" t="s">
        <v>208</v>
      </c>
      <c r="G325" s="26" t="s">
        <v>149</v>
      </c>
      <c r="H325" s="26" t="s">
        <v>2083</v>
      </c>
      <c r="I325" s="26" t="s">
        <v>2084</v>
      </c>
      <c r="J325" s="26" t="s">
        <v>2085</v>
      </c>
      <c r="K325" s="26" t="s">
        <v>2086</v>
      </c>
      <c r="L325" s="26" t="s">
        <v>154</v>
      </c>
      <c r="M325" s="26" t="s">
        <v>79</v>
      </c>
      <c r="N325" s="26" t="s">
        <v>62</v>
      </c>
      <c r="O325" s="26" t="s">
        <v>96</v>
      </c>
      <c r="P325" s="26" t="s">
        <v>2087</v>
      </c>
      <c r="Q325" s="26" t="s">
        <v>2088</v>
      </c>
      <c r="R325" s="26" t="s">
        <v>66</v>
      </c>
      <c r="S325" s="28" t="s">
        <v>83</v>
      </c>
      <c r="T325" s="26" t="s">
        <v>68</v>
      </c>
      <c r="U325" s="29" t="n">
        <v>43101</v>
      </c>
      <c r="V325" s="29" t="n">
        <v>43465</v>
      </c>
      <c r="W325" s="30" t="n">
        <v>95</v>
      </c>
      <c r="X325" s="31" t="n">
        <v>2014</v>
      </c>
      <c r="Y325" s="32" t="s">
        <v>2089</v>
      </c>
      <c r="Z325" s="33" t="n">
        <v>98</v>
      </c>
      <c r="AA325" s="33" t="n">
        <v>98</v>
      </c>
      <c r="AB325" s="33" t="n">
        <f aca="false">34/34*100</f>
        <v>100</v>
      </c>
      <c r="AC325" s="33" t="n">
        <v>2.04081632653061</v>
      </c>
      <c r="AD325" s="26" t="s">
        <v>99</v>
      </c>
      <c r="AE325" s="33" t="n">
        <v>102.040816326531</v>
      </c>
      <c r="AF325" s="36" t="s">
        <v>2090</v>
      </c>
      <c r="AG325" s="30" t="n">
        <v>98</v>
      </c>
      <c r="AH325" s="30" t="n">
        <f aca="false">(31/31)*100</f>
        <v>100</v>
      </c>
      <c r="AI325" s="30" t="n">
        <v>2.04081632653061</v>
      </c>
      <c r="AJ325" s="31" t="s">
        <v>99</v>
      </c>
      <c r="AK325" s="30" t="n">
        <v>102.040816326531</v>
      </c>
      <c r="AL325" s="32" t="s">
        <v>2091</v>
      </c>
      <c r="AM325" s="30" t="n">
        <v>98</v>
      </c>
      <c r="AN325" s="33" t="n">
        <v>0</v>
      </c>
      <c r="AO325" s="33" t="n">
        <v>0</v>
      </c>
      <c r="AP325" s="31" t="s">
        <v>72</v>
      </c>
      <c r="AQ325" s="33" t="n">
        <v>0</v>
      </c>
      <c r="AR325" s="33" t="n">
        <v>0</v>
      </c>
      <c r="AS325" s="30" t="n">
        <v>98</v>
      </c>
      <c r="AT325" s="33" t="n">
        <v>0</v>
      </c>
      <c r="AU325" s="33" t="n">
        <v>0</v>
      </c>
      <c r="AV325" s="31" t="s">
        <v>72</v>
      </c>
      <c r="AW325" s="33" t="n">
        <v>0</v>
      </c>
      <c r="AX325" s="33" t="n">
        <v>0</v>
      </c>
      <c r="AY325" s="30" t="n">
        <v>98</v>
      </c>
      <c r="AZ325" s="33" t="n">
        <v>0</v>
      </c>
      <c r="BA325" s="33" t="n">
        <v>0</v>
      </c>
      <c r="BB325" s="31" t="s">
        <v>72</v>
      </c>
      <c r="BC325" s="33" t="n">
        <v>0</v>
      </c>
      <c r="BD325" s="33" t="n">
        <v>0</v>
      </c>
    </row>
    <row r="326" s="35" customFormat="true" ht="15" hidden="false" customHeight="false" outlineLevel="0" collapsed="false">
      <c r="A326" s="26" t="n">
        <v>4</v>
      </c>
      <c r="B326" s="26" t="s">
        <v>50</v>
      </c>
      <c r="C326" s="26" t="s">
        <v>51</v>
      </c>
      <c r="D326" s="26" t="s">
        <v>1991</v>
      </c>
      <c r="E326" s="26" t="s">
        <v>1992</v>
      </c>
      <c r="F326" s="26" t="s">
        <v>216</v>
      </c>
      <c r="G326" s="26" t="s">
        <v>149</v>
      </c>
      <c r="H326" s="26" t="s">
        <v>2092</v>
      </c>
      <c r="I326" s="26" t="s">
        <v>2093</v>
      </c>
      <c r="J326" s="26" t="s">
        <v>2094</v>
      </c>
      <c r="K326" s="26" t="s">
        <v>2095</v>
      </c>
      <c r="L326" s="26" t="s">
        <v>60</v>
      </c>
      <c r="M326" s="26" t="s">
        <v>79</v>
      </c>
      <c r="N326" s="26" t="s">
        <v>62</v>
      </c>
      <c r="O326" s="26" t="s">
        <v>96</v>
      </c>
      <c r="P326" s="26" t="s">
        <v>2096</v>
      </c>
      <c r="Q326" s="26" t="s">
        <v>2097</v>
      </c>
      <c r="R326" s="26" t="s">
        <v>66</v>
      </c>
      <c r="S326" s="28" t="s">
        <v>797</v>
      </c>
      <c r="T326" s="26" t="s">
        <v>68</v>
      </c>
      <c r="U326" s="29" t="n">
        <v>43101</v>
      </c>
      <c r="V326" s="29" t="n">
        <v>43465</v>
      </c>
      <c r="W326" s="30" t="s">
        <v>306</v>
      </c>
      <c r="X326" s="31" t="n">
        <v>2018</v>
      </c>
      <c r="Y326" s="32" t="s">
        <v>2098</v>
      </c>
      <c r="Z326" s="33" t="n">
        <v>100</v>
      </c>
      <c r="AA326" s="33" t="n">
        <v>0</v>
      </c>
      <c r="AB326" s="33" t="s">
        <v>70</v>
      </c>
      <c r="AC326" s="33" t="s">
        <v>71</v>
      </c>
      <c r="AD326" s="26" t="s">
        <v>71</v>
      </c>
      <c r="AE326" s="33" t="s">
        <v>71</v>
      </c>
      <c r="AF326" s="34" t="s">
        <v>70</v>
      </c>
      <c r="AG326" s="30" t="n">
        <v>0</v>
      </c>
      <c r="AH326" s="30" t="s">
        <v>70</v>
      </c>
      <c r="AI326" s="30" t="s">
        <v>71</v>
      </c>
      <c r="AJ326" s="31" t="s">
        <v>71</v>
      </c>
      <c r="AK326" s="30" t="s">
        <v>71</v>
      </c>
      <c r="AL326" s="34" t="s">
        <v>70</v>
      </c>
      <c r="AM326" s="30" t="n">
        <v>0</v>
      </c>
      <c r="AN326" s="30" t="n">
        <v>0</v>
      </c>
      <c r="AO326" s="31" t="s">
        <v>71</v>
      </c>
      <c r="AP326" s="31" t="s">
        <v>71</v>
      </c>
      <c r="AQ326" s="31" t="s">
        <v>71</v>
      </c>
      <c r="AR326" s="33" t="n">
        <v>0</v>
      </c>
      <c r="AS326" s="30" t="n">
        <v>0</v>
      </c>
      <c r="AT326" s="30" t="n">
        <v>0</v>
      </c>
      <c r="AU326" s="31" t="s">
        <v>71</v>
      </c>
      <c r="AV326" s="31" t="s">
        <v>71</v>
      </c>
      <c r="AW326" s="31" t="s">
        <v>71</v>
      </c>
      <c r="AX326" s="33" t="n">
        <v>0</v>
      </c>
      <c r="AY326" s="30" t="n">
        <v>100</v>
      </c>
      <c r="AZ326" s="33" t="n">
        <v>0</v>
      </c>
      <c r="BA326" s="33" t="n">
        <v>0</v>
      </c>
      <c r="BB326" s="31" t="s">
        <v>72</v>
      </c>
      <c r="BC326" s="33" t="n">
        <v>0</v>
      </c>
      <c r="BD326" s="33" t="n">
        <v>0</v>
      </c>
    </row>
    <row r="327" s="35" customFormat="true" ht="15" hidden="false" customHeight="false" outlineLevel="0" collapsed="false">
      <c r="A327" s="26" t="n">
        <v>4</v>
      </c>
      <c r="B327" s="26" t="s">
        <v>50</v>
      </c>
      <c r="C327" s="26" t="s">
        <v>51</v>
      </c>
      <c r="D327" s="26" t="s">
        <v>1991</v>
      </c>
      <c r="E327" s="26" t="s">
        <v>1992</v>
      </c>
      <c r="F327" s="26" t="s">
        <v>421</v>
      </c>
      <c r="G327" s="26" t="s">
        <v>149</v>
      </c>
      <c r="H327" s="26" t="s">
        <v>2099</v>
      </c>
      <c r="I327" s="26" t="s">
        <v>2100</v>
      </c>
      <c r="J327" s="26" t="s">
        <v>2101</v>
      </c>
      <c r="K327" s="26" t="s">
        <v>2102</v>
      </c>
      <c r="L327" s="26" t="s">
        <v>60</v>
      </c>
      <c r="M327" s="26" t="s">
        <v>79</v>
      </c>
      <c r="N327" s="26" t="s">
        <v>62</v>
      </c>
      <c r="O327" s="26" t="s">
        <v>96</v>
      </c>
      <c r="P327" s="26" t="s">
        <v>2103</v>
      </c>
      <c r="Q327" s="26" t="s">
        <v>2104</v>
      </c>
      <c r="R327" s="26" t="s">
        <v>66</v>
      </c>
      <c r="S327" s="28" t="s">
        <v>797</v>
      </c>
      <c r="T327" s="26" t="s">
        <v>68</v>
      </c>
      <c r="U327" s="29" t="n">
        <v>43101</v>
      </c>
      <c r="V327" s="29" t="n">
        <v>43465</v>
      </c>
      <c r="W327" s="30" t="n">
        <v>100</v>
      </c>
      <c r="X327" s="31" t="n">
        <v>2016</v>
      </c>
      <c r="Y327" s="32" t="s">
        <v>2105</v>
      </c>
      <c r="Z327" s="33" t="n">
        <v>100</v>
      </c>
      <c r="AA327" s="33" t="n">
        <v>0</v>
      </c>
      <c r="AB327" s="33" t="s">
        <v>70</v>
      </c>
      <c r="AC327" s="33" t="s">
        <v>71</v>
      </c>
      <c r="AD327" s="26" t="s">
        <v>71</v>
      </c>
      <c r="AE327" s="33" t="s">
        <v>71</v>
      </c>
      <c r="AF327" s="34" t="s">
        <v>70</v>
      </c>
      <c r="AG327" s="30" t="n">
        <v>0</v>
      </c>
      <c r="AH327" s="30" t="s">
        <v>70</v>
      </c>
      <c r="AI327" s="30" t="s">
        <v>71</v>
      </c>
      <c r="AJ327" s="31" t="s">
        <v>71</v>
      </c>
      <c r="AK327" s="30" t="s">
        <v>71</v>
      </c>
      <c r="AL327" s="34" t="s">
        <v>70</v>
      </c>
      <c r="AM327" s="30" t="n">
        <v>0</v>
      </c>
      <c r="AN327" s="30" t="n">
        <v>0</v>
      </c>
      <c r="AO327" s="31" t="s">
        <v>71</v>
      </c>
      <c r="AP327" s="31" t="s">
        <v>71</v>
      </c>
      <c r="AQ327" s="31" t="s">
        <v>71</v>
      </c>
      <c r="AR327" s="33" t="n">
        <v>0</v>
      </c>
      <c r="AS327" s="30" t="n">
        <v>0</v>
      </c>
      <c r="AT327" s="30" t="n">
        <v>0</v>
      </c>
      <c r="AU327" s="31" t="s">
        <v>71</v>
      </c>
      <c r="AV327" s="31" t="s">
        <v>71</v>
      </c>
      <c r="AW327" s="31" t="s">
        <v>71</v>
      </c>
      <c r="AX327" s="33" t="n">
        <v>0</v>
      </c>
      <c r="AY327" s="30" t="n">
        <v>100</v>
      </c>
      <c r="AZ327" s="33" t="n">
        <v>0</v>
      </c>
      <c r="BA327" s="33" t="n">
        <v>0</v>
      </c>
      <c r="BB327" s="31" t="s">
        <v>72</v>
      </c>
      <c r="BC327" s="33" t="n">
        <v>0</v>
      </c>
      <c r="BD327" s="33" t="n">
        <v>0</v>
      </c>
    </row>
    <row r="328" s="35" customFormat="true" ht="15" hidden="false" customHeight="false" outlineLevel="0" collapsed="false">
      <c r="A328" s="26" t="n">
        <v>4</v>
      </c>
      <c r="B328" s="26" t="s">
        <v>50</v>
      </c>
      <c r="C328" s="26" t="s">
        <v>51</v>
      </c>
      <c r="D328" s="26" t="s">
        <v>1991</v>
      </c>
      <c r="E328" s="26" t="s">
        <v>1992</v>
      </c>
      <c r="F328" s="26" t="s">
        <v>659</v>
      </c>
      <c r="G328" s="26" t="s">
        <v>149</v>
      </c>
      <c r="H328" s="26" t="s">
        <v>2106</v>
      </c>
      <c r="I328" s="26" t="s">
        <v>2107</v>
      </c>
      <c r="J328" s="26" t="s">
        <v>2108</v>
      </c>
      <c r="K328" s="26" t="s">
        <v>2109</v>
      </c>
      <c r="L328" s="26" t="s">
        <v>60</v>
      </c>
      <c r="M328" s="26" t="s">
        <v>79</v>
      </c>
      <c r="N328" s="26" t="s">
        <v>62</v>
      </c>
      <c r="O328" s="26" t="s">
        <v>96</v>
      </c>
      <c r="P328" s="26" t="s">
        <v>2110</v>
      </c>
      <c r="Q328" s="26" t="s">
        <v>2111</v>
      </c>
      <c r="R328" s="26" t="s">
        <v>66</v>
      </c>
      <c r="S328" s="28" t="s">
        <v>797</v>
      </c>
      <c r="T328" s="26" t="s">
        <v>68</v>
      </c>
      <c r="U328" s="29" t="n">
        <v>43101</v>
      </c>
      <c r="V328" s="29" t="n">
        <v>43465</v>
      </c>
      <c r="W328" s="30" t="s">
        <v>306</v>
      </c>
      <c r="X328" s="31" t="n">
        <v>2018</v>
      </c>
      <c r="Y328" s="32" t="s">
        <v>2112</v>
      </c>
      <c r="Z328" s="33" t="n">
        <v>100</v>
      </c>
      <c r="AA328" s="33" t="n">
        <v>0</v>
      </c>
      <c r="AB328" s="33" t="s">
        <v>70</v>
      </c>
      <c r="AC328" s="33" t="s">
        <v>71</v>
      </c>
      <c r="AD328" s="26" t="s">
        <v>71</v>
      </c>
      <c r="AE328" s="33" t="s">
        <v>71</v>
      </c>
      <c r="AF328" s="34" t="s">
        <v>70</v>
      </c>
      <c r="AG328" s="30" t="n">
        <v>0</v>
      </c>
      <c r="AH328" s="30" t="s">
        <v>70</v>
      </c>
      <c r="AI328" s="30" t="s">
        <v>71</v>
      </c>
      <c r="AJ328" s="31" t="s">
        <v>71</v>
      </c>
      <c r="AK328" s="30" t="s">
        <v>71</v>
      </c>
      <c r="AL328" s="34" t="s">
        <v>70</v>
      </c>
      <c r="AM328" s="30" t="n">
        <v>0</v>
      </c>
      <c r="AN328" s="30" t="n">
        <v>0</v>
      </c>
      <c r="AO328" s="31" t="s">
        <v>71</v>
      </c>
      <c r="AP328" s="31" t="s">
        <v>71</v>
      </c>
      <c r="AQ328" s="31" t="s">
        <v>71</v>
      </c>
      <c r="AR328" s="33" t="n">
        <v>0</v>
      </c>
      <c r="AS328" s="30" t="n">
        <v>0</v>
      </c>
      <c r="AT328" s="30" t="n">
        <v>0</v>
      </c>
      <c r="AU328" s="31" t="s">
        <v>71</v>
      </c>
      <c r="AV328" s="31" t="s">
        <v>71</v>
      </c>
      <c r="AW328" s="31" t="s">
        <v>71</v>
      </c>
      <c r="AX328" s="33" t="n">
        <v>0</v>
      </c>
      <c r="AY328" s="30" t="n">
        <v>100</v>
      </c>
      <c r="AZ328" s="33" t="n">
        <v>0</v>
      </c>
      <c r="BA328" s="33" t="n">
        <v>0</v>
      </c>
      <c r="BB328" s="31" t="s">
        <v>72</v>
      </c>
      <c r="BC328" s="33" t="n">
        <v>0</v>
      </c>
      <c r="BD328" s="33" t="n">
        <v>0</v>
      </c>
    </row>
    <row r="329" s="35" customFormat="true" ht="15" hidden="false" customHeight="false" outlineLevel="0" collapsed="false">
      <c r="A329" s="26" t="n">
        <v>3</v>
      </c>
      <c r="B329" s="26" t="s">
        <v>546</v>
      </c>
      <c r="C329" s="26" t="s">
        <v>2113</v>
      </c>
      <c r="D329" s="26" t="s">
        <v>2114</v>
      </c>
      <c r="E329" s="26" t="s">
        <v>2115</v>
      </c>
      <c r="F329" s="26" t="s">
        <v>54</v>
      </c>
      <c r="G329" s="26" t="s">
        <v>55</v>
      </c>
      <c r="H329" s="27" t="s">
        <v>2116</v>
      </c>
      <c r="I329" s="26" t="s">
        <v>2117</v>
      </c>
      <c r="J329" s="27" t="s">
        <v>2118</v>
      </c>
      <c r="K329" s="26" t="s">
        <v>2119</v>
      </c>
      <c r="L329" s="26" t="s">
        <v>236</v>
      </c>
      <c r="M329" s="26" t="s">
        <v>302</v>
      </c>
      <c r="N329" s="26" t="s">
        <v>62</v>
      </c>
      <c r="O329" s="26" t="s">
        <v>63</v>
      </c>
      <c r="P329" s="27" t="s">
        <v>2120</v>
      </c>
      <c r="Q329" s="26" t="s">
        <v>2121</v>
      </c>
      <c r="R329" s="26" t="s">
        <v>66</v>
      </c>
      <c r="S329" s="28" t="s">
        <v>83</v>
      </c>
      <c r="T329" s="26" t="s">
        <v>385</v>
      </c>
      <c r="U329" s="49" t="n">
        <v>42736</v>
      </c>
      <c r="V329" s="49" t="n">
        <v>43465</v>
      </c>
      <c r="W329" s="30" t="n">
        <v>2</v>
      </c>
      <c r="X329" s="26" t="n">
        <v>2016</v>
      </c>
      <c r="Y329" s="32" t="s">
        <v>2122</v>
      </c>
      <c r="Z329" s="33" t="n">
        <v>1.5</v>
      </c>
      <c r="AA329" s="33" t="n">
        <v>0</v>
      </c>
      <c r="AB329" s="33" t="s">
        <v>70</v>
      </c>
      <c r="AC329" s="33" t="s">
        <v>71</v>
      </c>
      <c r="AD329" s="26" t="s">
        <v>71</v>
      </c>
      <c r="AE329" s="33" t="s">
        <v>71</v>
      </c>
      <c r="AF329" s="34" t="s">
        <v>70</v>
      </c>
      <c r="AG329" s="30" t="n">
        <v>0</v>
      </c>
      <c r="AH329" s="30" t="s">
        <v>70</v>
      </c>
      <c r="AI329" s="30" t="s">
        <v>71</v>
      </c>
      <c r="AJ329" s="31" t="s">
        <v>71</v>
      </c>
      <c r="AK329" s="30" t="s">
        <v>71</v>
      </c>
      <c r="AL329" s="34" t="s">
        <v>70</v>
      </c>
      <c r="AM329" s="30" t="n">
        <v>0</v>
      </c>
      <c r="AN329" s="30" t="n">
        <v>0</v>
      </c>
      <c r="AO329" s="31" t="s">
        <v>71</v>
      </c>
      <c r="AP329" s="31" t="s">
        <v>71</v>
      </c>
      <c r="AQ329" s="31" t="s">
        <v>71</v>
      </c>
      <c r="AR329" s="33" t="n">
        <v>0</v>
      </c>
      <c r="AS329" s="30" t="n">
        <v>0</v>
      </c>
      <c r="AT329" s="30" t="n">
        <v>0</v>
      </c>
      <c r="AU329" s="31" t="s">
        <v>71</v>
      </c>
      <c r="AV329" s="31" t="s">
        <v>71</v>
      </c>
      <c r="AW329" s="31" t="s">
        <v>71</v>
      </c>
      <c r="AX329" s="33" t="n">
        <v>0</v>
      </c>
      <c r="AY329" s="30" t="n">
        <v>1.5</v>
      </c>
      <c r="AZ329" s="33" t="n">
        <v>0</v>
      </c>
      <c r="BA329" s="33" t="n">
        <v>0</v>
      </c>
      <c r="BB329" s="31" t="s">
        <v>72</v>
      </c>
      <c r="BC329" s="33" t="n">
        <v>0</v>
      </c>
      <c r="BD329" s="33" t="n">
        <v>0</v>
      </c>
    </row>
    <row r="330" s="35" customFormat="true" ht="15" hidden="false" customHeight="false" outlineLevel="0" collapsed="false">
      <c r="A330" s="26" t="n">
        <v>3</v>
      </c>
      <c r="B330" s="26" t="s">
        <v>546</v>
      </c>
      <c r="C330" s="26" t="s">
        <v>2113</v>
      </c>
      <c r="D330" s="26" t="s">
        <v>2114</v>
      </c>
      <c r="E330" s="26" t="s">
        <v>2115</v>
      </c>
      <c r="F330" s="26" t="s">
        <v>73</v>
      </c>
      <c r="G330" s="26" t="s">
        <v>74</v>
      </c>
      <c r="H330" s="26" t="s">
        <v>2123</v>
      </c>
      <c r="I330" s="26" t="s">
        <v>2124</v>
      </c>
      <c r="J330" s="26" t="s">
        <v>2125</v>
      </c>
      <c r="K330" s="26" t="s">
        <v>2126</v>
      </c>
      <c r="L330" s="26" t="s">
        <v>60</v>
      </c>
      <c r="M330" s="26" t="s">
        <v>79</v>
      </c>
      <c r="N330" s="26" t="s">
        <v>62</v>
      </c>
      <c r="O330" s="26" t="s">
        <v>63</v>
      </c>
      <c r="P330" s="27" t="s">
        <v>2127</v>
      </c>
      <c r="Q330" s="26" t="s">
        <v>2128</v>
      </c>
      <c r="R330" s="26" t="s">
        <v>66</v>
      </c>
      <c r="S330" s="28" t="s">
        <v>83</v>
      </c>
      <c r="T330" s="26" t="s">
        <v>68</v>
      </c>
      <c r="U330" s="49" t="n">
        <v>43101</v>
      </c>
      <c r="V330" s="49" t="n">
        <v>43465</v>
      </c>
      <c r="W330" s="30" t="n">
        <v>74</v>
      </c>
      <c r="X330" s="26" t="n">
        <v>2016</v>
      </c>
      <c r="Y330" s="32" t="s">
        <v>2129</v>
      </c>
      <c r="Z330" s="33" t="n">
        <v>12</v>
      </c>
      <c r="AA330" s="33" t="n">
        <v>0</v>
      </c>
      <c r="AB330" s="33" t="s">
        <v>70</v>
      </c>
      <c r="AC330" s="33" t="s">
        <v>71</v>
      </c>
      <c r="AD330" s="26" t="s">
        <v>71</v>
      </c>
      <c r="AE330" s="33" t="s">
        <v>71</v>
      </c>
      <c r="AF330" s="34" t="s">
        <v>70</v>
      </c>
      <c r="AG330" s="30" t="n">
        <v>0</v>
      </c>
      <c r="AH330" s="30" t="s">
        <v>70</v>
      </c>
      <c r="AI330" s="30" t="s">
        <v>71</v>
      </c>
      <c r="AJ330" s="31" t="s">
        <v>71</v>
      </c>
      <c r="AK330" s="30" t="s">
        <v>71</v>
      </c>
      <c r="AL330" s="34" t="s">
        <v>70</v>
      </c>
      <c r="AM330" s="30" t="n">
        <v>0</v>
      </c>
      <c r="AN330" s="30" t="n">
        <v>0</v>
      </c>
      <c r="AO330" s="31" t="s">
        <v>71</v>
      </c>
      <c r="AP330" s="31" t="s">
        <v>71</v>
      </c>
      <c r="AQ330" s="31" t="s">
        <v>71</v>
      </c>
      <c r="AR330" s="33" t="n">
        <v>0</v>
      </c>
      <c r="AS330" s="30" t="n">
        <v>0</v>
      </c>
      <c r="AT330" s="30" t="n">
        <v>0</v>
      </c>
      <c r="AU330" s="31" t="s">
        <v>71</v>
      </c>
      <c r="AV330" s="31" t="s">
        <v>71</v>
      </c>
      <c r="AW330" s="31" t="s">
        <v>71</v>
      </c>
      <c r="AX330" s="33" t="n">
        <v>0</v>
      </c>
      <c r="AY330" s="30" t="n">
        <v>12</v>
      </c>
      <c r="AZ330" s="33" t="n">
        <v>0</v>
      </c>
      <c r="BA330" s="33" t="n">
        <v>0</v>
      </c>
      <c r="BB330" s="31" t="s">
        <v>72</v>
      </c>
      <c r="BC330" s="33" t="n">
        <v>0</v>
      </c>
      <c r="BD330" s="33" t="n">
        <v>0</v>
      </c>
    </row>
    <row r="331" s="35" customFormat="true" ht="15" hidden="false" customHeight="false" outlineLevel="0" collapsed="false">
      <c r="A331" s="26" t="n">
        <v>3</v>
      </c>
      <c r="B331" s="26" t="s">
        <v>546</v>
      </c>
      <c r="C331" s="26" t="s">
        <v>2113</v>
      </c>
      <c r="D331" s="26" t="s">
        <v>2114</v>
      </c>
      <c r="E331" s="26" t="s">
        <v>2115</v>
      </c>
      <c r="F331" s="26" t="s">
        <v>89</v>
      </c>
      <c r="G331" s="26" t="s">
        <v>90</v>
      </c>
      <c r="H331" s="26" t="s">
        <v>2130</v>
      </c>
      <c r="I331" s="26" t="s">
        <v>2131</v>
      </c>
      <c r="J331" s="26" t="s">
        <v>2132</v>
      </c>
      <c r="K331" s="26" t="s">
        <v>2133</v>
      </c>
      <c r="L331" s="26" t="s">
        <v>95</v>
      </c>
      <c r="M331" s="26" t="s">
        <v>79</v>
      </c>
      <c r="N331" s="26" t="s">
        <v>62</v>
      </c>
      <c r="O331" s="26" t="s">
        <v>96</v>
      </c>
      <c r="P331" s="27" t="s">
        <v>2134</v>
      </c>
      <c r="Q331" s="26" t="s">
        <v>2135</v>
      </c>
      <c r="R331" s="26" t="s">
        <v>66</v>
      </c>
      <c r="S331" s="28" t="s">
        <v>83</v>
      </c>
      <c r="T331" s="26" t="s">
        <v>68</v>
      </c>
      <c r="U331" s="49" t="n">
        <v>43101</v>
      </c>
      <c r="V331" s="49" t="n">
        <v>43465</v>
      </c>
      <c r="W331" s="30" t="n">
        <v>90</v>
      </c>
      <c r="X331" s="26" t="n">
        <v>2015</v>
      </c>
      <c r="Y331" s="34" t="n">
        <v>0</v>
      </c>
      <c r="Z331" s="33" t="n">
        <v>91</v>
      </c>
      <c r="AA331" s="33" t="n">
        <v>0</v>
      </c>
      <c r="AB331" s="33" t="s">
        <v>70</v>
      </c>
      <c r="AC331" s="33" t="s">
        <v>71</v>
      </c>
      <c r="AD331" s="26" t="s">
        <v>71</v>
      </c>
      <c r="AE331" s="33" t="s">
        <v>71</v>
      </c>
      <c r="AF331" s="34" t="s">
        <v>70</v>
      </c>
      <c r="AG331" s="30" t="n">
        <v>91</v>
      </c>
      <c r="AH331" s="30" t="n">
        <f aca="false">(70/70)*100</f>
        <v>100</v>
      </c>
      <c r="AI331" s="30" t="n">
        <v>9.8901098901099</v>
      </c>
      <c r="AJ331" s="31" t="s">
        <v>99</v>
      </c>
      <c r="AK331" s="30" t="n">
        <v>109.89010989011</v>
      </c>
      <c r="AL331" s="32" t="s">
        <v>2136</v>
      </c>
      <c r="AM331" s="30" t="n">
        <v>0</v>
      </c>
      <c r="AN331" s="30" t="n">
        <v>0</v>
      </c>
      <c r="AO331" s="31" t="s">
        <v>71</v>
      </c>
      <c r="AP331" s="31" t="s">
        <v>71</v>
      </c>
      <c r="AQ331" s="31" t="s">
        <v>71</v>
      </c>
      <c r="AR331" s="33" t="n">
        <v>0</v>
      </c>
      <c r="AS331" s="30" t="n">
        <v>91</v>
      </c>
      <c r="AT331" s="33" t="n">
        <v>0</v>
      </c>
      <c r="AU331" s="33" t="n">
        <v>0</v>
      </c>
      <c r="AV331" s="31" t="s">
        <v>72</v>
      </c>
      <c r="AW331" s="33" t="n">
        <v>0</v>
      </c>
      <c r="AX331" s="33" t="n">
        <v>0</v>
      </c>
      <c r="AY331" s="30" t="n">
        <v>91</v>
      </c>
      <c r="AZ331" s="33" t="n">
        <v>0</v>
      </c>
      <c r="BA331" s="33" t="n">
        <v>0</v>
      </c>
      <c r="BB331" s="31" t="s">
        <v>72</v>
      </c>
      <c r="BC331" s="33" t="n">
        <v>0</v>
      </c>
      <c r="BD331" s="33" t="n">
        <v>0</v>
      </c>
    </row>
    <row r="332" s="35" customFormat="true" ht="15" hidden="false" customHeight="false" outlineLevel="0" collapsed="false">
      <c r="A332" s="26" t="n">
        <v>3</v>
      </c>
      <c r="B332" s="26" t="s">
        <v>546</v>
      </c>
      <c r="C332" s="26" t="s">
        <v>2113</v>
      </c>
      <c r="D332" s="26" t="s">
        <v>2114</v>
      </c>
      <c r="E332" s="26" t="s">
        <v>2115</v>
      </c>
      <c r="F332" s="26" t="s">
        <v>101</v>
      </c>
      <c r="G332" s="26" t="s">
        <v>90</v>
      </c>
      <c r="H332" s="26" t="s">
        <v>2137</v>
      </c>
      <c r="I332" s="26" t="s">
        <v>2138</v>
      </c>
      <c r="J332" s="26" t="s">
        <v>2139</v>
      </c>
      <c r="K332" s="26" t="s">
        <v>2133</v>
      </c>
      <c r="L332" s="26" t="s">
        <v>95</v>
      </c>
      <c r="M332" s="26" t="s">
        <v>79</v>
      </c>
      <c r="N332" s="26" t="s">
        <v>62</v>
      </c>
      <c r="O332" s="26" t="s">
        <v>96</v>
      </c>
      <c r="P332" s="27" t="s">
        <v>2140</v>
      </c>
      <c r="Q332" s="26" t="s">
        <v>2141</v>
      </c>
      <c r="R332" s="26" t="s">
        <v>66</v>
      </c>
      <c r="S332" s="28" t="s">
        <v>83</v>
      </c>
      <c r="T332" s="26" t="s">
        <v>68</v>
      </c>
      <c r="U332" s="49" t="n">
        <v>43101</v>
      </c>
      <c r="V332" s="49" t="n">
        <v>43465</v>
      </c>
      <c r="W332" s="30" t="n">
        <v>90</v>
      </c>
      <c r="X332" s="26" t="n">
        <v>2015</v>
      </c>
      <c r="Y332" s="34" t="n">
        <v>0</v>
      </c>
      <c r="Z332" s="33" t="n">
        <v>91</v>
      </c>
      <c r="AA332" s="33" t="n">
        <v>0</v>
      </c>
      <c r="AB332" s="33" t="s">
        <v>70</v>
      </c>
      <c r="AC332" s="33" t="s">
        <v>71</v>
      </c>
      <c r="AD332" s="26" t="s">
        <v>71</v>
      </c>
      <c r="AE332" s="33" t="s">
        <v>71</v>
      </c>
      <c r="AF332" s="34" t="s">
        <v>70</v>
      </c>
      <c r="AG332" s="30" t="n">
        <v>91</v>
      </c>
      <c r="AH332" s="30" t="n">
        <f aca="false">(44/44)*100</f>
        <v>100</v>
      </c>
      <c r="AI332" s="30" t="n">
        <v>9.8901098901099</v>
      </c>
      <c r="AJ332" s="31" t="s">
        <v>99</v>
      </c>
      <c r="AK332" s="30" t="n">
        <v>109.89010989011</v>
      </c>
      <c r="AL332" s="32" t="s">
        <v>2142</v>
      </c>
      <c r="AM332" s="30" t="n">
        <v>0</v>
      </c>
      <c r="AN332" s="30" t="n">
        <v>0</v>
      </c>
      <c r="AO332" s="31" t="s">
        <v>71</v>
      </c>
      <c r="AP332" s="31" t="s">
        <v>71</v>
      </c>
      <c r="AQ332" s="31" t="s">
        <v>71</v>
      </c>
      <c r="AR332" s="33" t="n">
        <v>0</v>
      </c>
      <c r="AS332" s="30" t="n">
        <v>91</v>
      </c>
      <c r="AT332" s="33" t="n">
        <v>0</v>
      </c>
      <c r="AU332" s="33" t="n">
        <v>0</v>
      </c>
      <c r="AV332" s="31" t="s">
        <v>72</v>
      </c>
      <c r="AW332" s="33" t="n">
        <v>0</v>
      </c>
      <c r="AX332" s="33" t="n">
        <v>0</v>
      </c>
      <c r="AY332" s="30" t="n">
        <v>91</v>
      </c>
      <c r="AZ332" s="33" t="n">
        <v>0</v>
      </c>
      <c r="BA332" s="33" t="n">
        <v>0</v>
      </c>
      <c r="BB332" s="31" t="s">
        <v>72</v>
      </c>
      <c r="BC332" s="33" t="n">
        <v>0</v>
      </c>
      <c r="BD332" s="33" t="n">
        <v>0</v>
      </c>
    </row>
    <row r="333" s="35" customFormat="true" ht="15" hidden="false" customHeight="false" outlineLevel="0" collapsed="false">
      <c r="A333" s="26" t="n">
        <v>3</v>
      </c>
      <c r="B333" s="26" t="s">
        <v>546</v>
      </c>
      <c r="C333" s="26" t="s">
        <v>2113</v>
      </c>
      <c r="D333" s="26" t="s">
        <v>2114</v>
      </c>
      <c r="E333" s="26" t="s">
        <v>2115</v>
      </c>
      <c r="F333" s="26" t="s">
        <v>148</v>
      </c>
      <c r="G333" s="26" t="s">
        <v>149</v>
      </c>
      <c r="H333" s="26" t="s">
        <v>2143</v>
      </c>
      <c r="I333" s="26" t="s">
        <v>2144</v>
      </c>
      <c r="J333" s="26" t="s">
        <v>2145</v>
      </c>
      <c r="K333" s="26" t="s">
        <v>2146</v>
      </c>
      <c r="L333" s="26" t="s">
        <v>154</v>
      </c>
      <c r="M333" s="26" t="s">
        <v>79</v>
      </c>
      <c r="N333" s="26" t="s">
        <v>62</v>
      </c>
      <c r="O333" s="26" t="s">
        <v>96</v>
      </c>
      <c r="P333" s="26" t="s">
        <v>2147</v>
      </c>
      <c r="Q333" s="26" t="s">
        <v>2148</v>
      </c>
      <c r="R333" s="26" t="s">
        <v>66</v>
      </c>
      <c r="S333" s="28" t="s">
        <v>83</v>
      </c>
      <c r="T333" s="26" t="s">
        <v>68</v>
      </c>
      <c r="U333" s="49" t="n">
        <v>43101</v>
      </c>
      <c r="V333" s="49" t="n">
        <v>43465</v>
      </c>
      <c r="W333" s="30" t="n">
        <v>90</v>
      </c>
      <c r="X333" s="26" t="n">
        <v>2015</v>
      </c>
      <c r="Y333" s="34" t="n">
        <v>0</v>
      </c>
      <c r="Z333" s="33" t="n">
        <v>91</v>
      </c>
      <c r="AA333" s="33" t="n">
        <v>91</v>
      </c>
      <c r="AB333" s="33" t="n">
        <f aca="false">(2/2)*100</f>
        <v>100</v>
      </c>
      <c r="AC333" s="33" t="n">
        <v>9.8901098901099</v>
      </c>
      <c r="AD333" s="26" t="s">
        <v>99</v>
      </c>
      <c r="AE333" s="33" t="n">
        <v>109.89010989011</v>
      </c>
      <c r="AF333" s="36" t="s">
        <v>2149</v>
      </c>
      <c r="AG333" s="30" t="n">
        <v>91</v>
      </c>
      <c r="AH333" s="30" t="n">
        <f aca="false">(4/4)*100</f>
        <v>100</v>
      </c>
      <c r="AI333" s="30" t="n">
        <v>9.8901098901099</v>
      </c>
      <c r="AJ333" s="31" t="s">
        <v>99</v>
      </c>
      <c r="AK333" s="30" t="n">
        <v>109.89010989011</v>
      </c>
      <c r="AL333" s="32" t="s">
        <v>2150</v>
      </c>
      <c r="AM333" s="30" t="n">
        <v>91</v>
      </c>
      <c r="AN333" s="33" t="n">
        <v>0</v>
      </c>
      <c r="AO333" s="33" t="n">
        <v>0</v>
      </c>
      <c r="AP333" s="31" t="s">
        <v>72</v>
      </c>
      <c r="AQ333" s="33" t="n">
        <v>0</v>
      </c>
      <c r="AR333" s="33" t="n">
        <v>0</v>
      </c>
      <c r="AS333" s="30" t="n">
        <v>91</v>
      </c>
      <c r="AT333" s="33" t="n">
        <v>0</v>
      </c>
      <c r="AU333" s="33" t="n">
        <v>0</v>
      </c>
      <c r="AV333" s="31" t="s">
        <v>72</v>
      </c>
      <c r="AW333" s="33" t="n">
        <v>0</v>
      </c>
      <c r="AX333" s="33" t="n">
        <v>0</v>
      </c>
      <c r="AY333" s="30" t="n">
        <v>91</v>
      </c>
      <c r="AZ333" s="33" t="n">
        <v>0</v>
      </c>
      <c r="BA333" s="33" t="n">
        <v>0</v>
      </c>
      <c r="BB333" s="31" t="s">
        <v>72</v>
      </c>
      <c r="BC333" s="33" t="n">
        <v>0</v>
      </c>
      <c r="BD333" s="33" t="n">
        <v>0</v>
      </c>
    </row>
    <row r="334" s="35" customFormat="true" ht="15" hidden="false" customHeight="false" outlineLevel="0" collapsed="false">
      <c r="A334" s="26" t="n">
        <v>3</v>
      </c>
      <c r="B334" s="26" t="s">
        <v>546</v>
      </c>
      <c r="C334" s="26" t="s">
        <v>2113</v>
      </c>
      <c r="D334" s="26" t="s">
        <v>2114</v>
      </c>
      <c r="E334" s="26" t="s">
        <v>2115</v>
      </c>
      <c r="F334" s="26" t="s">
        <v>158</v>
      </c>
      <c r="G334" s="26" t="s">
        <v>149</v>
      </c>
      <c r="H334" s="26" t="s">
        <v>2151</v>
      </c>
      <c r="I334" s="26" t="s">
        <v>2152</v>
      </c>
      <c r="J334" s="26" t="s">
        <v>2153</v>
      </c>
      <c r="K334" s="26" t="s">
        <v>2154</v>
      </c>
      <c r="L334" s="26" t="s">
        <v>154</v>
      </c>
      <c r="M334" s="26" t="s">
        <v>79</v>
      </c>
      <c r="N334" s="26" t="s">
        <v>62</v>
      </c>
      <c r="O334" s="26" t="s">
        <v>96</v>
      </c>
      <c r="P334" s="27" t="s">
        <v>2155</v>
      </c>
      <c r="Q334" s="26" t="s">
        <v>2156</v>
      </c>
      <c r="R334" s="26" t="s">
        <v>66</v>
      </c>
      <c r="S334" s="28" t="s">
        <v>83</v>
      </c>
      <c r="T334" s="26" t="s">
        <v>68</v>
      </c>
      <c r="U334" s="49" t="n">
        <v>43101</v>
      </c>
      <c r="V334" s="49" t="n">
        <v>43465</v>
      </c>
      <c r="W334" s="30" t="n">
        <v>90</v>
      </c>
      <c r="X334" s="26" t="n">
        <v>2015</v>
      </c>
      <c r="Y334" s="34" t="n">
        <v>0</v>
      </c>
      <c r="Z334" s="33" t="n">
        <v>91</v>
      </c>
      <c r="AA334" s="33" t="n">
        <v>91</v>
      </c>
      <c r="AB334" s="33" t="n">
        <f aca="false">(19/19)*100</f>
        <v>100</v>
      </c>
      <c r="AC334" s="33" t="n">
        <v>9.8901098901099</v>
      </c>
      <c r="AD334" s="26" t="s">
        <v>99</v>
      </c>
      <c r="AE334" s="33" t="n">
        <v>109.89010989011</v>
      </c>
      <c r="AF334" s="36" t="s">
        <v>2157</v>
      </c>
      <c r="AG334" s="30" t="n">
        <v>91</v>
      </c>
      <c r="AH334" s="30" t="n">
        <f aca="false">(15/15)*100</f>
        <v>100</v>
      </c>
      <c r="AI334" s="30" t="n">
        <v>9.8901098901099</v>
      </c>
      <c r="AJ334" s="31" t="s">
        <v>99</v>
      </c>
      <c r="AK334" s="30" t="n">
        <v>109.89010989011</v>
      </c>
      <c r="AL334" s="32" t="s">
        <v>2158</v>
      </c>
      <c r="AM334" s="30" t="n">
        <v>91</v>
      </c>
      <c r="AN334" s="33" t="n">
        <v>0</v>
      </c>
      <c r="AO334" s="33" t="n">
        <v>0</v>
      </c>
      <c r="AP334" s="31" t="s">
        <v>72</v>
      </c>
      <c r="AQ334" s="33" t="n">
        <v>0</v>
      </c>
      <c r="AR334" s="33" t="n">
        <v>0</v>
      </c>
      <c r="AS334" s="30" t="n">
        <v>91</v>
      </c>
      <c r="AT334" s="33" t="n">
        <v>0</v>
      </c>
      <c r="AU334" s="33" t="n">
        <v>0</v>
      </c>
      <c r="AV334" s="31" t="s">
        <v>72</v>
      </c>
      <c r="AW334" s="33" t="n">
        <v>0</v>
      </c>
      <c r="AX334" s="33" t="n">
        <v>0</v>
      </c>
      <c r="AY334" s="30" t="n">
        <v>91</v>
      </c>
      <c r="AZ334" s="33" t="n">
        <v>0</v>
      </c>
      <c r="BA334" s="33" t="n">
        <v>0</v>
      </c>
      <c r="BB334" s="31" t="s">
        <v>72</v>
      </c>
      <c r="BC334" s="33" t="n">
        <v>0</v>
      </c>
      <c r="BD334" s="33" t="n">
        <v>0</v>
      </c>
    </row>
    <row r="335" s="35" customFormat="true" ht="15" hidden="false" customHeight="false" outlineLevel="0" collapsed="false">
      <c r="A335" s="26" t="n">
        <v>3</v>
      </c>
      <c r="B335" s="26" t="s">
        <v>546</v>
      </c>
      <c r="C335" s="26" t="s">
        <v>2113</v>
      </c>
      <c r="D335" s="26" t="s">
        <v>2114</v>
      </c>
      <c r="E335" s="26" t="s">
        <v>2115</v>
      </c>
      <c r="F335" s="26" t="s">
        <v>166</v>
      </c>
      <c r="G335" s="26" t="s">
        <v>149</v>
      </c>
      <c r="H335" s="26" t="s">
        <v>2159</v>
      </c>
      <c r="I335" s="26" t="s">
        <v>2160</v>
      </c>
      <c r="J335" s="26" t="s">
        <v>2161</v>
      </c>
      <c r="K335" s="26" t="s">
        <v>2162</v>
      </c>
      <c r="L335" s="26" t="s">
        <v>154</v>
      </c>
      <c r="M335" s="26" t="s">
        <v>79</v>
      </c>
      <c r="N335" s="26" t="s">
        <v>62</v>
      </c>
      <c r="O335" s="26" t="s">
        <v>96</v>
      </c>
      <c r="P335" s="27" t="s">
        <v>2163</v>
      </c>
      <c r="Q335" s="26" t="s">
        <v>2164</v>
      </c>
      <c r="R335" s="26" t="s">
        <v>66</v>
      </c>
      <c r="S335" s="28" t="s">
        <v>83</v>
      </c>
      <c r="T335" s="26" t="s">
        <v>68</v>
      </c>
      <c r="U335" s="49" t="n">
        <v>43101</v>
      </c>
      <c r="V335" s="49" t="n">
        <v>43465</v>
      </c>
      <c r="W335" s="30" t="n">
        <v>60</v>
      </c>
      <c r="X335" s="26" t="n">
        <v>2015</v>
      </c>
      <c r="Y335" s="34" t="n">
        <v>0</v>
      </c>
      <c r="Z335" s="33" t="n">
        <v>90</v>
      </c>
      <c r="AA335" s="33" t="n">
        <v>90</v>
      </c>
      <c r="AB335" s="33" t="n">
        <f aca="false">(2/2)*100</f>
        <v>100</v>
      </c>
      <c r="AC335" s="33" t="n">
        <v>11.1111111111111</v>
      </c>
      <c r="AD335" s="26" t="s">
        <v>99</v>
      </c>
      <c r="AE335" s="33" t="n">
        <v>111.111111111111</v>
      </c>
      <c r="AF335" s="36" t="s">
        <v>2165</v>
      </c>
      <c r="AG335" s="30" t="n">
        <v>90</v>
      </c>
      <c r="AH335" s="30" t="n">
        <f aca="false">(4/4)*100</f>
        <v>100</v>
      </c>
      <c r="AI335" s="30" t="n">
        <v>11.1111111111111</v>
      </c>
      <c r="AJ335" s="31" t="s">
        <v>99</v>
      </c>
      <c r="AK335" s="30" t="n">
        <v>111.111111111111</v>
      </c>
      <c r="AL335" s="32" t="s">
        <v>2166</v>
      </c>
      <c r="AM335" s="30" t="n">
        <v>90</v>
      </c>
      <c r="AN335" s="33" t="n">
        <v>0</v>
      </c>
      <c r="AO335" s="33" t="n">
        <v>0</v>
      </c>
      <c r="AP335" s="31" t="s">
        <v>72</v>
      </c>
      <c r="AQ335" s="33" t="n">
        <v>0</v>
      </c>
      <c r="AR335" s="33" t="n">
        <v>0</v>
      </c>
      <c r="AS335" s="30" t="n">
        <v>90</v>
      </c>
      <c r="AT335" s="33" t="n">
        <v>0</v>
      </c>
      <c r="AU335" s="33" t="n">
        <v>0</v>
      </c>
      <c r="AV335" s="31" t="s">
        <v>72</v>
      </c>
      <c r="AW335" s="33" t="n">
        <v>0</v>
      </c>
      <c r="AX335" s="33" t="n">
        <v>0</v>
      </c>
      <c r="AY335" s="30" t="n">
        <v>90</v>
      </c>
      <c r="AZ335" s="33" t="n">
        <v>0</v>
      </c>
      <c r="BA335" s="33" t="n">
        <v>0</v>
      </c>
      <c r="BB335" s="31" t="s">
        <v>72</v>
      </c>
      <c r="BC335" s="33" t="n">
        <v>0</v>
      </c>
      <c r="BD335" s="33" t="n">
        <v>0</v>
      </c>
    </row>
    <row r="336" s="35" customFormat="true" ht="15" hidden="false" customHeight="false" outlineLevel="0" collapsed="false">
      <c r="A336" s="26" t="n">
        <v>3</v>
      </c>
      <c r="B336" s="26" t="s">
        <v>546</v>
      </c>
      <c r="C336" s="26" t="s">
        <v>2113</v>
      </c>
      <c r="D336" s="26" t="s">
        <v>2114</v>
      </c>
      <c r="E336" s="26" t="s">
        <v>2115</v>
      </c>
      <c r="F336" s="26" t="s">
        <v>175</v>
      </c>
      <c r="G336" s="26" t="s">
        <v>149</v>
      </c>
      <c r="H336" s="26" t="s">
        <v>2167</v>
      </c>
      <c r="I336" s="26" t="s">
        <v>2168</v>
      </c>
      <c r="J336" s="26" t="s">
        <v>2169</v>
      </c>
      <c r="K336" s="26" t="s">
        <v>2170</v>
      </c>
      <c r="L336" s="26" t="s">
        <v>95</v>
      </c>
      <c r="M336" s="26" t="s">
        <v>79</v>
      </c>
      <c r="N336" s="26" t="s">
        <v>62</v>
      </c>
      <c r="O336" s="26" t="s">
        <v>96</v>
      </c>
      <c r="P336" s="27" t="s">
        <v>2163</v>
      </c>
      <c r="Q336" s="26" t="s">
        <v>2171</v>
      </c>
      <c r="R336" s="26" t="s">
        <v>66</v>
      </c>
      <c r="S336" s="28" t="s">
        <v>83</v>
      </c>
      <c r="T336" s="26" t="s">
        <v>68</v>
      </c>
      <c r="U336" s="49" t="n">
        <v>43101</v>
      </c>
      <c r="V336" s="49" t="n">
        <v>43465</v>
      </c>
      <c r="W336" s="30" t="n">
        <v>100</v>
      </c>
      <c r="X336" s="26" t="n">
        <v>2017</v>
      </c>
      <c r="Y336" s="32" t="s">
        <v>2172</v>
      </c>
      <c r="Z336" s="33" t="n">
        <v>90</v>
      </c>
      <c r="AA336" s="33" t="n">
        <v>0</v>
      </c>
      <c r="AB336" s="33" t="s">
        <v>70</v>
      </c>
      <c r="AC336" s="33" t="s">
        <v>71</v>
      </c>
      <c r="AD336" s="26" t="s">
        <v>71</v>
      </c>
      <c r="AE336" s="33" t="s">
        <v>71</v>
      </c>
      <c r="AF336" s="34" t="s">
        <v>70</v>
      </c>
      <c r="AG336" s="30" t="n">
        <v>90</v>
      </c>
      <c r="AH336" s="30" t="n">
        <f aca="false">(1/1)*100</f>
        <v>100</v>
      </c>
      <c r="AI336" s="30" t="n">
        <v>11.1111111111111</v>
      </c>
      <c r="AJ336" s="31" t="s">
        <v>99</v>
      </c>
      <c r="AK336" s="30" t="n">
        <v>111.111111111111</v>
      </c>
      <c r="AL336" s="32" t="s">
        <v>2173</v>
      </c>
      <c r="AM336" s="30" t="n">
        <v>0</v>
      </c>
      <c r="AN336" s="30" t="n">
        <v>0</v>
      </c>
      <c r="AO336" s="31" t="s">
        <v>71</v>
      </c>
      <c r="AP336" s="31" t="s">
        <v>71</v>
      </c>
      <c r="AQ336" s="31" t="s">
        <v>71</v>
      </c>
      <c r="AR336" s="33" t="n">
        <v>0</v>
      </c>
      <c r="AS336" s="30" t="n">
        <v>90</v>
      </c>
      <c r="AT336" s="33" t="n">
        <v>0</v>
      </c>
      <c r="AU336" s="33" t="n">
        <v>0</v>
      </c>
      <c r="AV336" s="31" t="s">
        <v>72</v>
      </c>
      <c r="AW336" s="33" t="n">
        <v>0</v>
      </c>
      <c r="AX336" s="33" t="n">
        <v>0</v>
      </c>
      <c r="AY336" s="30" t="n">
        <v>90</v>
      </c>
      <c r="AZ336" s="33" t="n">
        <v>0</v>
      </c>
      <c r="BA336" s="33" t="n">
        <v>0</v>
      </c>
      <c r="BB336" s="31" t="s">
        <v>72</v>
      </c>
      <c r="BC336" s="33" t="n">
        <v>0</v>
      </c>
      <c r="BD336" s="33" t="n">
        <v>0</v>
      </c>
    </row>
    <row r="337" s="35" customFormat="true" ht="15" hidden="false" customHeight="false" outlineLevel="0" collapsed="false">
      <c r="A337" s="26" t="n">
        <v>3</v>
      </c>
      <c r="B337" s="26" t="s">
        <v>546</v>
      </c>
      <c r="C337" s="26" t="s">
        <v>2113</v>
      </c>
      <c r="D337" s="26" t="s">
        <v>2114</v>
      </c>
      <c r="E337" s="26" t="s">
        <v>2115</v>
      </c>
      <c r="F337" s="26" t="s">
        <v>184</v>
      </c>
      <c r="G337" s="26" t="s">
        <v>149</v>
      </c>
      <c r="H337" s="26" t="s">
        <v>2174</v>
      </c>
      <c r="I337" s="26" t="s">
        <v>2175</v>
      </c>
      <c r="J337" s="26" t="s">
        <v>2176</v>
      </c>
      <c r="K337" s="26" t="s">
        <v>2177</v>
      </c>
      <c r="L337" s="26" t="s">
        <v>154</v>
      </c>
      <c r="M337" s="26" t="s">
        <v>79</v>
      </c>
      <c r="N337" s="26" t="s">
        <v>62</v>
      </c>
      <c r="O337" s="26" t="s">
        <v>96</v>
      </c>
      <c r="P337" s="27" t="s">
        <v>2178</v>
      </c>
      <c r="Q337" s="26" t="s">
        <v>2179</v>
      </c>
      <c r="R337" s="26" t="s">
        <v>66</v>
      </c>
      <c r="S337" s="28" t="s">
        <v>83</v>
      </c>
      <c r="T337" s="26" t="s">
        <v>68</v>
      </c>
      <c r="U337" s="49" t="n">
        <v>43101</v>
      </c>
      <c r="V337" s="49" t="n">
        <v>43465</v>
      </c>
      <c r="W337" s="30" t="n">
        <v>100</v>
      </c>
      <c r="X337" s="26" t="n">
        <v>2016</v>
      </c>
      <c r="Y337" s="32" t="s">
        <v>2180</v>
      </c>
      <c r="Z337" s="33" t="n">
        <v>90</v>
      </c>
      <c r="AA337" s="33" t="n">
        <v>90</v>
      </c>
      <c r="AB337" s="33" t="n">
        <f aca="false">(4/4)*100</f>
        <v>100</v>
      </c>
      <c r="AC337" s="33" t="n">
        <v>11.1111111111111</v>
      </c>
      <c r="AD337" s="26" t="s">
        <v>99</v>
      </c>
      <c r="AE337" s="33" t="n">
        <v>111.111111111111</v>
      </c>
      <c r="AF337" s="36" t="s">
        <v>2181</v>
      </c>
      <c r="AG337" s="30" t="n">
        <v>90</v>
      </c>
      <c r="AH337" s="30" t="n">
        <f aca="false">(2/2)*100</f>
        <v>100</v>
      </c>
      <c r="AI337" s="30" t="n">
        <v>11.1111111111111</v>
      </c>
      <c r="AJ337" s="31" t="s">
        <v>99</v>
      </c>
      <c r="AK337" s="30" t="n">
        <v>111.111111111111</v>
      </c>
      <c r="AL337" s="32" t="s">
        <v>2182</v>
      </c>
      <c r="AM337" s="30" t="n">
        <v>90</v>
      </c>
      <c r="AN337" s="33" t="n">
        <v>0</v>
      </c>
      <c r="AO337" s="33" t="n">
        <v>0</v>
      </c>
      <c r="AP337" s="31" t="s">
        <v>72</v>
      </c>
      <c r="AQ337" s="33" t="n">
        <v>0</v>
      </c>
      <c r="AR337" s="33" t="n">
        <v>0</v>
      </c>
      <c r="AS337" s="30" t="n">
        <v>90</v>
      </c>
      <c r="AT337" s="33" t="n">
        <v>0</v>
      </c>
      <c r="AU337" s="33" t="n">
        <v>0</v>
      </c>
      <c r="AV337" s="31" t="s">
        <v>72</v>
      </c>
      <c r="AW337" s="33" t="n">
        <v>0</v>
      </c>
      <c r="AX337" s="33" t="n">
        <v>0</v>
      </c>
      <c r="AY337" s="30" t="n">
        <v>90</v>
      </c>
      <c r="AZ337" s="33" t="n">
        <v>0</v>
      </c>
      <c r="BA337" s="33" t="n">
        <v>0</v>
      </c>
      <c r="BB337" s="31" t="s">
        <v>72</v>
      </c>
      <c r="BC337" s="33" t="n">
        <v>0</v>
      </c>
      <c r="BD337" s="33" t="n">
        <v>0</v>
      </c>
    </row>
    <row r="338" s="35" customFormat="true" ht="15" hidden="false" customHeight="false" outlineLevel="0" collapsed="false">
      <c r="A338" s="26" t="n">
        <v>3</v>
      </c>
      <c r="B338" s="26" t="s">
        <v>546</v>
      </c>
      <c r="C338" s="26" t="s">
        <v>2113</v>
      </c>
      <c r="D338" s="26" t="s">
        <v>2114</v>
      </c>
      <c r="E338" s="26" t="s">
        <v>2115</v>
      </c>
      <c r="F338" s="26" t="s">
        <v>192</v>
      </c>
      <c r="G338" s="26" t="s">
        <v>149</v>
      </c>
      <c r="H338" s="26" t="s">
        <v>2183</v>
      </c>
      <c r="I338" s="26" t="s">
        <v>2184</v>
      </c>
      <c r="J338" s="26" t="s">
        <v>2185</v>
      </c>
      <c r="K338" s="26" t="s">
        <v>2186</v>
      </c>
      <c r="L338" s="26" t="s">
        <v>60</v>
      </c>
      <c r="M338" s="26" t="s">
        <v>302</v>
      </c>
      <c r="N338" s="26" t="s">
        <v>62</v>
      </c>
      <c r="O338" s="26" t="s">
        <v>96</v>
      </c>
      <c r="P338" s="26" t="s">
        <v>2187</v>
      </c>
      <c r="Q338" s="26" t="s">
        <v>2188</v>
      </c>
      <c r="R338" s="26" t="s">
        <v>305</v>
      </c>
      <c r="S338" s="28" t="s">
        <v>67</v>
      </c>
      <c r="T338" s="26" t="s">
        <v>68</v>
      </c>
      <c r="U338" s="49" t="n">
        <v>43101</v>
      </c>
      <c r="V338" s="49" t="n">
        <v>43133</v>
      </c>
      <c r="W338" s="30" t="n">
        <v>8</v>
      </c>
      <c r="X338" s="26" t="n">
        <v>2016</v>
      </c>
      <c r="Y338" s="34" t="n">
        <v>0</v>
      </c>
      <c r="Z338" s="33" t="n">
        <v>8</v>
      </c>
      <c r="AA338" s="33" t="n">
        <v>0</v>
      </c>
      <c r="AB338" s="33" t="s">
        <v>70</v>
      </c>
      <c r="AC338" s="33" t="s">
        <v>71</v>
      </c>
      <c r="AD338" s="26" t="s">
        <v>71</v>
      </c>
      <c r="AE338" s="33" t="s">
        <v>71</v>
      </c>
      <c r="AF338" s="34" t="s">
        <v>70</v>
      </c>
      <c r="AG338" s="30" t="n">
        <v>0</v>
      </c>
      <c r="AH338" s="30" t="s">
        <v>70</v>
      </c>
      <c r="AI338" s="30" t="s">
        <v>71</v>
      </c>
      <c r="AJ338" s="31" t="s">
        <v>71</v>
      </c>
      <c r="AK338" s="30" t="s">
        <v>71</v>
      </c>
      <c r="AL338" s="34" t="s">
        <v>70</v>
      </c>
      <c r="AM338" s="30" t="n">
        <v>0</v>
      </c>
      <c r="AN338" s="30" t="n">
        <v>0</v>
      </c>
      <c r="AO338" s="31" t="s">
        <v>71</v>
      </c>
      <c r="AP338" s="31" t="s">
        <v>71</v>
      </c>
      <c r="AQ338" s="31" t="s">
        <v>71</v>
      </c>
      <c r="AR338" s="33" t="n">
        <v>0</v>
      </c>
      <c r="AS338" s="30" t="n">
        <v>0</v>
      </c>
      <c r="AT338" s="30" t="n">
        <v>0</v>
      </c>
      <c r="AU338" s="31" t="s">
        <v>71</v>
      </c>
      <c r="AV338" s="31" t="s">
        <v>71</v>
      </c>
      <c r="AW338" s="31" t="s">
        <v>71</v>
      </c>
      <c r="AX338" s="33" t="n">
        <v>0</v>
      </c>
      <c r="AY338" s="30" t="n">
        <v>8</v>
      </c>
      <c r="AZ338" s="33" t="n">
        <v>0</v>
      </c>
      <c r="BA338" s="33" t="n">
        <v>0</v>
      </c>
      <c r="BB338" s="31" t="s">
        <v>72</v>
      </c>
      <c r="BC338" s="33" t="n">
        <v>0</v>
      </c>
      <c r="BD338" s="33" t="n">
        <v>0</v>
      </c>
    </row>
    <row r="339" s="35" customFormat="true" ht="15" hidden="false" customHeight="false" outlineLevel="0" collapsed="false">
      <c r="A339" s="26" t="n">
        <v>3</v>
      </c>
      <c r="B339" s="26" t="s">
        <v>546</v>
      </c>
      <c r="C339" s="26" t="s">
        <v>2113</v>
      </c>
      <c r="D339" s="26" t="s">
        <v>2114</v>
      </c>
      <c r="E339" s="26" t="s">
        <v>2115</v>
      </c>
      <c r="F339" s="26" t="s">
        <v>201</v>
      </c>
      <c r="G339" s="26" t="s">
        <v>149</v>
      </c>
      <c r="H339" s="26" t="s">
        <v>2189</v>
      </c>
      <c r="I339" s="26" t="s">
        <v>2190</v>
      </c>
      <c r="J339" s="26" t="s">
        <v>2191</v>
      </c>
      <c r="K339" s="26" t="s">
        <v>2192</v>
      </c>
      <c r="L339" s="26" t="s">
        <v>154</v>
      </c>
      <c r="M339" s="26" t="s">
        <v>79</v>
      </c>
      <c r="N339" s="26" t="s">
        <v>62</v>
      </c>
      <c r="O339" s="26" t="s">
        <v>96</v>
      </c>
      <c r="P339" s="26" t="s">
        <v>2193</v>
      </c>
      <c r="Q339" s="26" t="s">
        <v>2194</v>
      </c>
      <c r="R339" s="26" t="s">
        <v>66</v>
      </c>
      <c r="S339" s="28" t="s">
        <v>83</v>
      </c>
      <c r="T339" s="26" t="s">
        <v>68</v>
      </c>
      <c r="U339" s="49" t="n">
        <v>43101</v>
      </c>
      <c r="V339" s="49" t="n">
        <v>43465</v>
      </c>
      <c r="W339" s="30" t="n">
        <v>100</v>
      </c>
      <c r="X339" s="26" t="n">
        <v>2017</v>
      </c>
      <c r="Y339" s="32" t="s">
        <v>2195</v>
      </c>
      <c r="Z339" s="33" t="n">
        <v>100</v>
      </c>
      <c r="AA339" s="33" t="n">
        <v>100</v>
      </c>
      <c r="AB339" s="33" t="n">
        <f aca="false">(1/1)*100</f>
        <v>100</v>
      </c>
      <c r="AC339" s="33" t="n">
        <v>0</v>
      </c>
      <c r="AD339" s="26" t="s">
        <v>99</v>
      </c>
      <c r="AE339" s="33" t="n">
        <v>100</v>
      </c>
      <c r="AF339" s="36" t="s">
        <v>2196</v>
      </c>
      <c r="AG339" s="30" t="n">
        <v>100</v>
      </c>
      <c r="AH339" s="30" t="n">
        <f aca="false">(7/7)*100</f>
        <v>100</v>
      </c>
      <c r="AI339" s="30" t="n">
        <v>0</v>
      </c>
      <c r="AJ339" s="31" t="s">
        <v>99</v>
      </c>
      <c r="AK339" s="30" t="n">
        <v>100</v>
      </c>
      <c r="AL339" s="32" t="s">
        <v>2197</v>
      </c>
      <c r="AM339" s="30" t="n">
        <v>100</v>
      </c>
      <c r="AN339" s="33" t="n">
        <v>0</v>
      </c>
      <c r="AO339" s="33" t="n">
        <v>0</v>
      </c>
      <c r="AP339" s="31" t="s">
        <v>72</v>
      </c>
      <c r="AQ339" s="33" t="n">
        <v>0</v>
      </c>
      <c r="AR339" s="33" t="n">
        <v>0</v>
      </c>
      <c r="AS339" s="30" t="n">
        <v>100</v>
      </c>
      <c r="AT339" s="33" t="n">
        <v>0</v>
      </c>
      <c r="AU339" s="33" t="n">
        <v>0</v>
      </c>
      <c r="AV339" s="31" t="s">
        <v>72</v>
      </c>
      <c r="AW339" s="33" t="n">
        <v>0</v>
      </c>
      <c r="AX339" s="33" t="n">
        <v>0</v>
      </c>
      <c r="AY339" s="30" t="n">
        <v>100</v>
      </c>
      <c r="AZ339" s="33" t="n">
        <v>0</v>
      </c>
      <c r="BA339" s="33" t="n">
        <v>0</v>
      </c>
      <c r="BB339" s="31" t="s">
        <v>72</v>
      </c>
      <c r="BC339" s="33" t="n">
        <v>0</v>
      </c>
      <c r="BD339" s="33" t="n">
        <v>0</v>
      </c>
    </row>
    <row r="340" s="35" customFormat="true" ht="15" hidden="false" customHeight="false" outlineLevel="0" collapsed="false">
      <c r="A340" s="26" t="n">
        <v>3</v>
      </c>
      <c r="B340" s="26" t="s">
        <v>546</v>
      </c>
      <c r="C340" s="26" t="s">
        <v>2113</v>
      </c>
      <c r="D340" s="26" t="s">
        <v>2114</v>
      </c>
      <c r="E340" s="26" t="s">
        <v>2115</v>
      </c>
      <c r="F340" s="26" t="s">
        <v>208</v>
      </c>
      <c r="G340" s="26" t="s">
        <v>149</v>
      </c>
      <c r="H340" s="26" t="s">
        <v>2198</v>
      </c>
      <c r="I340" s="26" t="s">
        <v>2199</v>
      </c>
      <c r="J340" s="26" t="s">
        <v>2200</v>
      </c>
      <c r="K340" s="27" t="s">
        <v>2201</v>
      </c>
      <c r="L340" s="26" t="s">
        <v>154</v>
      </c>
      <c r="M340" s="26" t="s">
        <v>79</v>
      </c>
      <c r="N340" s="26" t="s">
        <v>62</v>
      </c>
      <c r="O340" s="26" t="s">
        <v>96</v>
      </c>
      <c r="P340" s="27" t="s">
        <v>2202</v>
      </c>
      <c r="Q340" s="26" t="s">
        <v>2203</v>
      </c>
      <c r="R340" s="26" t="s">
        <v>66</v>
      </c>
      <c r="S340" s="28" t="s">
        <v>83</v>
      </c>
      <c r="T340" s="26" t="s">
        <v>68</v>
      </c>
      <c r="U340" s="49" t="n">
        <v>43101</v>
      </c>
      <c r="V340" s="49" t="n">
        <v>43465</v>
      </c>
      <c r="W340" s="30" t="n">
        <v>100</v>
      </c>
      <c r="X340" s="26" t="n">
        <v>2016</v>
      </c>
      <c r="Y340" s="32" t="s">
        <v>2180</v>
      </c>
      <c r="Z340" s="33" t="n">
        <v>90</v>
      </c>
      <c r="AA340" s="33" t="n">
        <v>90</v>
      </c>
      <c r="AB340" s="33" t="n">
        <f aca="false">(2/2)*100</f>
        <v>100</v>
      </c>
      <c r="AC340" s="33" t="n">
        <v>11.1111111111111</v>
      </c>
      <c r="AD340" s="26" t="s">
        <v>99</v>
      </c>
      <c r="AE340" s="33" t="n">
        <v>111.111111111111</v>
      </c>
      <c r="AF340" s="36" t="s">
        <v>2204</v>
      </c>
      <c r="AG340" s="30" t="n">
        <v>90</v>
      </c>
      <c r="AH340" s="30" t="n">
        <f aca="false">(4/4)*100</f>
        <v>100</v>
      </c>
      <c r="AI340" s="30" t="n">
        <v>11.1111111111111</v>
      </c>
      <c r="AJ340" s="31" t="s">
        <v>99</v>
      </c>
      <c r="AK340" s="30" t="n">
        <v>111.111111111111</v>
      </c>
      <c r="AL340" s="32" t="s">
        <v>2205</v>
      </c>
      <c r="AM340" s="30" t="n">
        <v>90</v>
      </c>
      <c r="AN340" s="33" t="n">
        <v>0</v>
      </c>
      <c r="AO340" s="33" t="n">
        <v>0</v>
      </c>
      <c r="AP340" s="31" t="s">
        <v>72</v>
      </c>
      <c r="AQ340" s="33" t="n">
        <v>0</v>
      </c>
      <c r="AR340" s="33" t="n">
        <v>0</v>
      </c>
      <c r="AS340" s="30" t="n">
        <v>90</v>
      </c>
      <c r="AT340" s="33" t="n">
        <v>0</v>
      </c>
      <c r="AU340" s="33" t="n">
        <v>0</v>
      </c>
      <c r="AV340" s="31" t="s">
        <v>72</v>
      </c>
      <c r="AW340" s="33" t="n">
        <v>0</v>
      </c>
      <c r="AX340" s="33" t="n">
        <v>0</v>
      </c>
      <c r="AY340" s="30" t="n">
        <v>90</v>
      </c>
      <c r="AZ340" s="33" t="n">
        <v>0</v>
      </c>
      <c r="BA340" s="33" t="n">
        <v>0</v>
      </c>
      <c r="BB340" s="31" t="s">
        <v>72</v>
      </c>
      <c r="BC340" s="33" t="n">
        <v>0</v>
      </c>
      <c r="BD340" s="33" t="n">
        <v>0</v>
      </c>
    </row>
    <row r="341" s="35" customFormat="true" ht="15" hidden="false" customHeight="false" outlineLevel="0" collapsed="false">
      <c r="A341" s="26" t="n">
        <v>3</v>
      </c>
      <c r="B341" s="26" t="s">
        <v>546</v>
      </c>
      <c r="C341" s="26" t="s">
        <v>2113</v>
      </c>
      <c r="D341" s="26" t="s">
        <v>2114</v>
      </c>
      <c r="E341" s="26" t="s">
        <v>2115</v>
      </c>
      <c r="F341" s="26" t="s">
        <v>216</v>
      </c>
      <c r="G341" s="26" t="s">
        <v>149</v>
      </c>
      <c r="H341" s="26" t="s">
        <v>2206</v>
      </c>
      <c r="I341" s="26" t="s">
        <v>2207</v>
      </c>
      <c r="J341" s="26" t="s">
        <v>2208</v>
      </c>
      <c r="K341" s="26" t="s">
        <v>2209</v>
      </c>
      <c r="L341" s="26" t="s">
        <v>154</v>
      </c>
      <c r="M341" s="26" t="s">
        <v>79</v>
      </c>
      <c r="N341" s="26" t="s">
        <v>62</v>
      </c>
      <c r="O341" s="26" t="s">
        <v>96</v>
      </c>
      <c r="P341" s="27" t="s">
        <v>2210</v>
      </c>
      <c r="Q341" s="26" t="s">
        <v>2203</v>
      </c>
      <c r="R341" s="26" t="s">
        <v>66</v>
      </c>
      <c r="S341" s="28" t="s">
        <v>83</v>
      </c>
      <c r="T341" s="26" t="s">
        <v>68</v>
      </c>
      <c r="U341" s="49" t="n">
        <v>43101</v>
      </c>
      <c r="V341" s="49" t="n">
        <v>43465</v>
      </c>
      <c r="W341" s="30" t="n">
        <v>84</v>
      </c>
      <c r="X341" s="26" t="n">
        <v>2015</v>
      </c>
      <c r="Y341" s="34" t="n">
        <v>0</v>
      </c>
      <c r="Z341" s="33" t="n">
        <v>90</v>
      </c>
      <c r="AA341" s="33" t="n">
        <v>90</v>
      </c>
      <c r="AB341" s="33" t="n">
        <f aca="false">(22/22)*100</f>
        <v>100</v>
      </c>
      <c r="AC341" s="33" t="n">
        <v>11.1111111111111</v>
      </c>
      <c r="AD341" s="26" t="s">
        <v>99</v>
      </c>
      <c r="AE341" s="33" t="n">
        <v>111.111111111111</v>
      </c>
      <c r="AF341" s="36" t="s">
        <v>2211</v>
      </c>
      <c r="AG341" s="30" t="n">
        <v>90</v>
      </c>
      <c r="AH341" s="30" t="n">
        <f aca="false">(15/15)*100</f>
        <v>100</v>
      </c>
      <c r="AI341" s="30" t="n">
        <v>11.1111111111111</v>
      </c>
      <c r="AJ341" s="31" t="s">
        <v>99</v>
      </c>
      <c r="AK341" s="30" t="n">
        <v>111.111111111111</v>
      </c>
      <c r="AL341" s="32" t="s">
        <v>2212</v>
      </c>
      <c r="AM341" s="30" t="n">
        <v>90</v>
      </c>
      <c r="AN341" s="33" t="n">
        <v>0</v>
      </c>
      <c r="AO341" s="33" t="n">
        <v>0</v>
      </c>
      <c r="AP341" s="31" t="s">
        <v>72</v>
      </c>
      <c r="AQ341" s="33" t="n">
        <v>0</v>
      </c>
      <c r="AR341" s="33" t="n">
        <v>0</v>
      </c>
      <c r="AS341" s="30" t="n">
        <v>90</v>
      </c>
      <c r="AT341" s="33" t="n">
        <v>0</v>
      </c>
      <c r="AU341" s="33" t="n">
        <v>0</v>
      </c>
      <c r="AV341" s="31" t="s">
        <v>72</v>
      </c>
      <c r="AW341" s="33" t="n">
        <v>0</v>
      </c>
      <c r="AX341" s="33" t="n">
        <v>0</v>
      </c>
      <c r="AY341" s="30" t="n">
        <v>90</v>
      </c>
      <c r="AZ341" s="33" t="n">
        <v>0</v>
      </c>
      <c r="BA341" s="33" t="n">
        <v>0</v>
      </c>
      <c r="BB341" s="31" t="s">
        <v>72</v>
      </c>
      <c r="BC341" s="33" t="n">
        <v>0</v>
      </c>
      <c r="BD341" s="33" t="n">
        <v>0</v>
      </c>
    </row>
    <row r="342" s="35" customFormat="true" ht="15" hidden="false" customHeight="false" outlineLevel="0" collapsed="false">
      <c r="A342" s="26" t="n">
        <v>3</v>
      </c>
      <c r="B342" s="26" t="s">
        <v>546</v>
      </c>
      <c r="C342" s="26" t="s">
        <v>2113</v>
      </c>
      <c r="D342" s="26" t="s">
        <v>2114</v>
      </c>
      <c r="E342" s="26" t="s">
        <v>2115</v>
      </c>
      <c r="F342" s="26" t="s">
        <v>421</v>
      </c>
      <c r="G342" s="26" t="s">
        <v>149</v>
      </c>
      <c r="H342" s="26" t="s">
        <v>2213</v>
      </c>
      <c r="I342" s="26" t="s">
        <v>2214</v>
      </c>
      <c r="J342" s="26" t="s">
        <v>2215</v>
      </c>
      <c r="K342" s="26" t="s">
        <v>2216</v>
      </c>
      <c r="L342" s="26" t="s">
        <v>154</v>
      </c>
      <c r="M342" s="26" t="s">
        <v>79</v>
      </c>
      <c r="N342" s="26" t="s">
        <v>62</v>
      </c>
      <c r="O342" s="26" t="s">
        <v>96</v>
      </c>
      <c r="P342" s="27" t="s">
        <v>2217</v>
      </c>
      <c r="Q342" s="26" t="s">
        <v>2218</v>
      </c>
      <c r="R342" s="26" t="s">
        <v>66</v>
      </c>
      <c r="S342" s="28" t="s">
        <v>83</v>
      </c>
      <c r="T342" s="26" t="s">
        <v>68</v>
      </c>
      <c r="U342" s="49" t="n">
        <v>43101</v>
      </c>
      <c r="V342" s="49" t="n">
        <v>43465</v>
      </c>
      <c r="W342" s="30" t="n">
        <v>100</v>
      </c>
      <c r="X342" s="26" t="n">
        <v>2016</v>
      </c>
      <c r="Y342" s="32" t="s">
        <v>2180</v>
      </c>
      <c r="Z342" s="33" t="n">
        <v>90</v>
      </c>
      <c r="AA342" s="33" t="n">
        <v>90</v>
      </c>
      <c r="AB342" s="33" t="s">
        <v>376</v>
      </c>
      <c r="AC342" s="33" t="s">
        <v>376</v>
      </c>
      <c r="AD342" s="26" t="s">
        <v>376</v>
      </c>
      <c r="AE342" s="33" t="s">
        <v>376</v>
      </c>
      <c r="AF342" s="36" t="s">
        <v>2219</v>
      </c>
      <c r="AG342" s="30" t="n">
        <v>90</v>
      </c>
      <c r="AH342" s="30" t="n">
        <f aca="false">(1/1)*100</f>
        <v>100</v>
      </c>
      <c r="AI342" s="30" t="n">
        <v>11.1111111111111</v>
      </c>
      <c r="AJ342" s="31" t="s">
        <v>99</v>
      </c>
      <c r="AK342" s="30" t="n">
        <v>111.111111111111</v>
      </c>
      <c r="AL342" s="32" t="s">
        <v>2220</v>
      </c>
      <c r="AM342" s="30" t="n">
        <v>90</v>
      </c>
      <c r="AN342" s="33" t="n">
        <v>0</v>
      </c>
      <c r="AO342" s="33" t="n">
        <v>0</v>
      </c>
      <c r="AP342" s="31" t="s">
        <v>72</v>
      </c>
      <c r="AQ342" s="33" t="n">
        <v>0</v>
      </c>
      <c r="AR342" s="33" t="n">
        <v>0</v>
      </c>
      <c r="AS342" s="30" t="n">
        <v>90</v>
      </c>
      <c r="AT342" s="33" t="n">
        <v>0</v>
      </c>
      <c r="AU342" s="33" t="n">
        <v>0</v>
      </c>
      <c r="AV342" s="31" t="s">
        <v>72</v>
      </c>
      <c r="AW342" s="33" t="n">
        <v>0</v>
      </c>
      <c r="AX342" s="33" t="n">
        <v>0</v>
      </c>
      <c r="AY342" s="30" t="n">
        <v>90</v>
      </c>
      <c r="AZ342" s="33" t="n">
        <v>0</v>
      </c>
      <c r="BA342" s="33" t="n">
        <v>0</v>
      </c>
      <c r="BB342" s="31" t="s">
        <v>72</v>
      </c>
      <c r="BC342" s="33" t="n">
        <v>0</v>
      </c>
      <c r="BD342" s="33" t="n">
        <v>0</v>
      </c>
    </row>
    <row r="343" s="35" customFormat="true" ht="15" hidden="false" customHeight="false" outlineLevel="0" collapsed="false">
      <c r="A343" s="26" t="n">
        <v>3</v>
      </c>
      <c r="B343" s="26" t="s">
        <v>546</v>
      </c>
      <c r="C343" s="26" t="s">
        <v>2113</v>
      </c>
      <c r="D343" s="26" t="s">
        <v>2221</v>
      </c>
      <c r="E343" s="26" t="s">
        <v>2222</v>
      </c>
      <c r="F343" s="26" t="s">
        <v>54</v>
      </c>
      <c r="G343" s="26" t="s">
        <v>55</v>
      </c>
      <c r="H343" s="26" t="s">
        <v>2223</v>
      </c>
      <c r="I343" s="26" t="s">
        <v>2224</v>
      </c>
      <c r="J343" s="26" t="s">
        <v>2225</v>
      </c>
      <c r="K343" s="26" t="s">
        <v>2226</v>
      </c>
      <c r="L343" s="26" t="s">
        <v>60</v>
      </c>
      <c r="M343" s="26" t="s">
        <v>79</v>
      </c>
      <c r="N343" s="26" t="s">
        <v>62</v>
      </c>
      <c r="O343" s="26" t="s">
        <v>63</v>
      </c>
      <c r="P343" s="26" t="s">
        <v>2227</v>
      </c>
      <c r="Q343" s="26" t="s">
        <v>2228</v>
      </c>
      <c r="R343" s="26" t="s">
        <v>66</v>
      </c>
      <c r="S343" s="28" t="s">
        <v>797</v>
      </c>
      <c r="T343" s="26" t="s">
        <v>68</v>
      </c>
      <c r="U343" s="47"/>
      <c r="V343" s="47"/>
      <c r="W343" s="30" t="n">
        <v>94</v>
      </c>
      <c r="X343" s="26" t="n">
        <v>2016</v>
      </c>
      <c r="Y343" s="32" t="s">
        <v>2229</v>
      </c>
      <c r="Z343" s="33" t="n">
        <v>85</v>
      </c>
      <c r="AA343" s="33" t="n">
        <v>0</v>
      </c>
      <c r="AB343" s="33" t="s">
        <v>70</v>
      </c>
      <c r="AC343" s="33" t="s">
        <v>71</v>
      </c>
      <c r="AD343" s="26" t="s">
        <v>71</v>
      </c>
      <c r="AE343" s="33" t="s">
        <v>71</v>
      </c>
      <c r="AF343" s="34" t="s">
        <v>70</v>
      </c>
      <c r="AG343" s="30" t="n">
        <v>0</v>
      </c>
      <c r="AH343" s="30" t="s">
        <v>70</v>
      </c>
      <c r="AI343" s="30" t="s">
        <v>71</v>
      </c>
      <c r="AJ343" s="31" t="s">
        <v>71</v>
      </c>
      <c r="AK343" s="30" t="s">
        <v>71</v>
      </c>
      <c r="AL343" s="34" t="s">
        <v>70</v>
      </c>
      <c r="AM343" s="30" t="n">
        <v>0</v>
      </c>
      <c r="AN343" s="30" t="n">
        <v>0</v>
      </c>
      <c r="AO343" s="31" t="s">
        <v>71</v>
      </c>
      <c r="AP343" s="31" t="s">
        <v>71</v>
      </c>
      <c r="AQ343" s="31" t="s">
        <v>71</v>
      </c>
      <c r="AR343" s="33" t="n">
        <v>0</v>
      </c>
      <c r="AS343" s="30" t="n">
        <v>0</v>
      </c>
      <c r="AT343" s="30" t="n">
        <v>0</v>
      </c>
      <c r="AU343" s="31" t="s">
        <v>71</v>
      </c>
      <c r="AV343" s="31" t="s">
        <v>71</v>
      </c>
      <c r="AW343" s="31" t="s">
        <v>71</v>
      </c>
      <c r="AX343" s="33" t="n">
        <v>0</v>
      </c>
      <c r="AY343" s="30" t="n">
        <v>85</v>
      </c>
      <c r="AZ343" s="33" t="n">
        <v>0</v>
      </c>
      <c r="BA343" s="33" t="n">
        <v>0</v>
      </c>
      <c r="BB343" s="31" t="s">
        <v>72</v>
      </c>
      <c r="BC343" s="33" t="n">
        <v>0</v>
      </c>
      <c r="BD343" s="33" t="n">
        <v>0</v>
      </c>
    </row>
    <row r="344" s="35" customFormat="true" ht="15" hidden="false" customHeight="false" outlineLevel="0" collapsed="false">
      <c r="A344" s="26" t="n">
        <v>3</v>
      </c>
      <c r="B344" s="26" t="s">
        <v>546</v>
      </c>
      <c r="C344" s="26" t="s">
        <v>2113</v>
      </c>
      <c r="D344" s="26" t="s">
        <v>2221</v>
      </c>
      <c r="E344" s="26" t="s">
        <v>2222</v>
      </c>
      <c r="F344" s="26" t="s">
        <v>73</v>
      </c>
      <c r="G344" s="26" t="s">
        <v>74</v>
      </c>
      <c r="H344" s="26" t="s">
        <v>2230</v>
      </c>
      <c r="I344" s="26" t="s">
        <v>2231</v>
      </c>
      <c r="J344" s="26" t="s">
        <v>2232</v>
      </c>
      <c r="K344" s="26" t="s">
        <v>2233</v>
      </c>
      <c r="L344" s="26" t="s">
        <v>60</v>
      </c>
      <c r="M344" s="26" t="s">
        <v>79</v>
      </c>
      <c r="N344" s="26" t="s">
        <v>62</v>
      </c>
      <c r="O344" s="26" t="s">
        <v>63</v>
      </c>
      <c r="P344" s="26" t="s">
        <v>2234</v>
      </c>
      <c r="Q344" s="26" t="s">
        <v>2235</v>
      </c>
      <c r="R344" s="26" t="s">
        <v>66</v>
      </c>
      <c r="S344" s="28" t="s">
        <v>797</v>
      </c>
      <c r="T344" s="26" t="s">
        <v>68</v>
      </c>
      <c r="U344" s="47"/>
      <c r="V344" s="47"/>
      <c r="W344" s="30" t="n">
        <v>100</v>
      </c>
      <c r="X344" s="26" t="n">
        <v>2017</v>
      </c>
      <c r="Y344" s="34" t="n">
        <v>0</v>
      </c>
      <c r="Z344" s="33" t="n">
        <v>95</v>
      </c>
      <c r="AA344" s="33" t="n">
        <v>0</v>
      </c>
      <c r="AB344" s="33" t="s">
        <v>70</v>
      </c>
      <c r="AC344" s="33" t="s">
        <v>71</v>
      </c>
      <c r="AD344" s="26" t="s">
        <v>71</v>
      </c>
      <c r="AE344" s="33" t="s">
        <v>71</v>
      </c>
      <c r="AF344" s="34" t="s">
        <v>70</v>
      </c>
      <c r="AG344" s="30" t="n">
        <v>0</v>
      </c>
      <c r="AH344" s="30" t="s">
        <v>70</v>
      </c>
      <c r="AI344" s="30" t="s">
        <v>71</v>
      </c>
      <c r="AJ344" s="31" t="s">
        <v>71</v>
      </c>
      <c r="AK344" s="30" t="s">
        <v>71</v>
      </c>
      <c r="AL344" s="34" t="s">
        <v>70</v>
      </c>
      <c r="AM344" s="30" t="n">
        <v>0</v>
      </c>
      <c r="AN344" s="30" t="n">
        <v>0</v>
      </c>
      <c r="AO344" s="31" t="s">
        <v>71</v>
      </c>
      <c r="AP344" s="31" t="s">
        <v>71</v>
      </c>
      <c r="AQ344" s="31" t="s">
        <v>71</v>
      </c>
      <c r="AR344" s="33" t="n">
        <v>0</v>
      </c>
      <c r="AS344" s="30" t="n">
        <v>0</v>
      </c>
      <c r="AT344" s="30" t="n">
        <v>0</v>
      </c>
      <c r="AU344" s="31" t="s">
        <v>71</v>
      </c>
      <c r="AV344" s="31" t="s">
        <v>71</v>
      </c>
      <c r="AW344" s="31" t="s">
        <v>71</v>
      </c>
      <c r="AX344" s="33" t="n">
        <v>0</v>
      </c>
      <c r="AY344" s="30" t="n">
        <v>95</v>
      </c>
      <c r="AZ344" s="33" t="n">
        <v>0</v>
      </c>
      <c r="BA344" s="33" t="n">
        <v>0</v>
      </c>
      <c r="BB344" s="31" t="s">
        <v>72</v>
      </c>
      <c r="BC344" s="33" t="n">
        <v>0</v>
      </c>
      <c r="BD344" s="33" t="n">
        <v>0</v>
      </c>
    </row>
    <row r="345" s="35" customFormat="true" ht="15" hidden="false" customHeight="false" outlineLevel="0" collapsed="false">
      <c r="A345" s="26" t="n">
        <v>3</v>
      </c>
      <c r="B345" s="26" t="s">
        <v>546</v>
      </c>
      <c r="C345" s="26" t="s">
        <v>2113</v>
      </c>
      <c r="D345" s="26" t="s">
        <v>2221</v>
      </c>
      <c r="E345" s="26" t="s">
        <v>2222</v>
      </c>
      <c r="F345" s="26" t="s">
        <v>89</v>
      </c>
      <c r="G345" s="26" t="s">
        <v>90</v>
      </c>
      <c r="H345" s="26" t="s">
        <v>2236</v>
      </c>
      <c r="I345" s="26" t="s">
        <v>2237</v>
      </c>
      <c r="J345" s="26" t="s">
        <v>2238</v>
      </c>
      <c r="K345" s="26" t="s">
        <v>2239</v>
      </c>
      <c r="L345" s="26" t="s">
        <v>95</v>
      </c>
      <c r="M345" s="26" t="s">
        <v>79</v>
      </c>
      <c r="N345" s="26" t="s">
        <v>62</v>
      </c>
      <c r="O345" s="26" t="s">
        <v>63</v>
      </c>
      <c r="P345" s="26" t="s">
        <v>2240</v>
      </c>
      <c r="Q345" s="26" t="s">
        <v>2241</v>
      </c>
      <c r="R345" s="26" t="s">
        <v>66</v>
      </c>
      <c r="S345" s="28" t="s">
        <v>797</v>
      </c>
      <c r="T345" s="26" t="s">
        <v>68</v>
      </c>
      <c r="U345" s="47"/>
      <c r="V345" s="47"/>
      <c r="W345" s="30" t="n">
        <v>100</v>
      </c>
      <c r="X345" s="26" t="n">
        <v>2017</v>
      </c>
      <c r="Y345" s="34" t="n">
        <v>0</v>
      </c>
      <c r="Z345" s="33" t="n">
        <v>90</v>
      </c>
      <c r="AA345" s="33" t="n">
        <v>0</v>
      </c>
      <c r="AB345" s="33" t="s">
        <v>70</v>
      </c>
      <c r="AC345" s="33" t="s">
        <v>71</v>
      </c>
      <c r="AD345" s="26" t="s">
        <v>71</v>
      </c>
      <c r="AE345" s="33" t="s">
        <v>71</v>
      </c>
      <c r="AF345" s="34" t="s">
        <v>70</v>
      </c>
      <c r="AG345" s="30" t="n">
        <v>90</v>
      </c>
      <c r="AH345" s="30" t="n">
        <f aca="false">(1/1)*100</f>
        <v>100</v>
      </c>
      <c r="AI345" s="30" t="n">
        <v>11.1111111111111</v>
      </c>
      <c r="AJ345" s="31" t="s">
        <v>99</v>
      </c>
      <c r="AK345" s="30" t="n">
        <v>111.111111111111</v>
      </c>
      <c r="AL345" s="32" t="s">
        <v>2242</v>
      </c>
      <c r="AM345" s="30" t="n">
        <v>0</v>
      </c>
      <c r="AN345" s="30" t="n">
        <v>0</v>
      </c>
      <c r="AO345" s="31" t="s">
        <v>71</v>
      </c>
      <c r="AP345" s="31" t="s">
        <v>71</v>
      </c>
      <c r="AQ345" s="31" t="s">
        <v>71</v>
      </c>
      <c r="AR345" s="33" t="n">
        <v>0</v>
      </c>
      <c r="AS345" s="30" t="n">
        <v>90</v>
      </c>
      <c r="AT345" s="33" t="n">
        <v>0</v>
      </c>
      <c r="AU345" s="33" t="n">
        <v>0</v>
      </c>
      <c r="AV345" s="31" t="s">
        <v>72</v>
      </c>
      <c r="AW345" s="33" t="n">
        <v>0</v>
      </c>
      <c r="AX345" s="33" t="n">
        <v>0</v>
      </c>
      <c r="AY345" s="30" t="n">
        <v>90</v>
      </c>
      <c r="AZ345" s="33" t="n">
        <v>0</v>
      </c>
      <c r="BA345" s="33" t="n">
        <v>0</v>
      </c>
      <c r="BB345" s="31" t="s">
        <v>72</v>
      </c>
      <c r="BC345" s="33" t="n">
        <v>0</v>
      </c>
      <c r="BD345" s="33" t="n">
        <v>0</v>
      </c>
    </row>
    <row r="346" s="35" customFormat="true" ht="15" hidden="false" customHeight="false" outlineLevel="0" collapsed="false">
      <c r="A346" s="26" t="n">
        <v>3</v>
      </c>
      <c r="B346" s="26" t="s">
        <v>546</v>
      </c>
      <c r="C346" s="26" t="s">
        <v>2113</v>
      </c>
      <c r="D346" s="26" t="s">
        <v>2221</v>
      </c>
      <c r="E346" s="26" t="s">
        <v>2222</v>
      </c>
      <c r="F346" s="26" t="s">
        <v>89</v>
      </c>
      <c r="G346" s="26" t="s">
        <v>90</v>
      </c>
      <c r="H346" s="26" t="s">
        <v>2243</v>
      </c>
      <c r="I346" s="26" t="s">
        <v>2244</v>
      </c>
      <c r="J346" s="26" t="s">
        <v>2245</v>
      </c>
      <c r="K346" s="26" t="s">
        <v>2246</v>
      </c>
      <c r="L346" s="26" t="s">
        <v>95</v>
      </c>
      <c r="M346" s="26" t="s">
        <v>79</v>
      </c>
      <c r="N346" s="26" t="s">
        <v>62</v>
      </c>
      <c r="O346" s="26" t="s">
        <v>63</v>
      </c>
      <c r="P346" s="26" t="s">
        <v>2247</v>
      </c>
      <c r="Q346" s="26" t="s">
        <v>2248</v>
      </c>
      <c r="R346" s="26" t="s">
        <v>66</v>
      </c>
      <c r="S346" s="28" t="s">
        <v>797</v>
      </c>
      <c r="T346" s="26" t="s">
        <v>68</v>
      </c>
      <c r="U346" s="47"/>
      <c r="V346" s="47"/>
      <c r="W346" s="30" t="n">
        <v>100</v>
      </c>
      <c r="X346" s="26" t="n">
        <v>2017</v>
      </c>
      <c r="Y346" s="34" t="n">
        <v>0</v>
      </c>
      <c r="Z346" s="33" t="n">
        <v>90</v>
      </c>
      <c r="AA346" s="33" t="n">
        <v>0</v>
      </c>
      <c r="AB346" s="33" t="s">
        <v>70</v>
      </c>
      <c r="AC346" s="33" t="s">
        <v>71</v>
      </c>
      <c r="AD346" s="26" t="s">
        <v>71</v>
      </c>
      <c r="AE346" s="33" t="s">
        <v>71</v>
      </c>
      <c r="AF346" s="34" t="s">
        <v>70</v>
      </c>
      <c r="AG346" s="30" t="n">
        <v>90</v>
      </c>
      <c r="AH346" s="30" t="n">
        <f aca="false">(1/1)*100</f>
        <v>100</v>
      </c>
      <c r="AI346" s="30" t="n">
        <v>11.1111111111111</v>
      </c>
      <c r="AJ346" s="31" t="s">
        <v>99</v>
      </c>
      <c r="AK346" s="30" t="n">
        <v>111.111111111111</v>
      </c>
      <c r="AL346" s="32" t="s">
        <v>2249</v>
      </c>
      <c r="AM346" s="30" t="n">
        <v>0</v>
      </c>
      <c r="AN346" s="30" t="n">
        <v>0</v>
      </c>
      <c r="AO346" s="31" t="s">
        <v>71</v>
      </c>
      <c r="AP346" s="31" t="s">
        <v>71</v>
      </c>
      <c r="AQ346" s="31" t="s">
        <v>71</v>
      </c>
      <c r="AR346" s="33" t="n">
        <v>0</v>
      </c>
      <c r="AS346" s="30" t="n">
        <v>90</v>
      </c>
      <c r="AT346" s="33" t="n">
        <v>0</v>
      </c>
      <c r="AU346" s="33" t="n">
        <v>0</v>
      </c>
      <c r="AV346" s="31" t="s">
        <v>72</v>
      </c>
      <c r="AW346" s="33" t="n">
        <v>0</v>
      </c>
      <c r="AX346" s="33" t="n">
        <v>0</v>
      </c>
      <c r="AY346" s="30" t="n">
        <v>90</v>
      </c>
      <c r="AZ346" s="33" t="n">
        <v>0</v>
      </c>
      <c r="BA346" s="33" t="n">
        <v>0</v>
      </c>
      <c r="BB346" s="31" t="s">
        <v>72</v>
      </c>
      <c r="BC346" s="33" t="n">
        <v>0</v>
      </c>
      <c r="BD346" s="33" t="n">
        <v>0</v>
      </c>
    </row>
    <row r="347" s="35" customFormat="true" ht="15" hidden="false" customHeight="false" outlineLevel="0" collapsed="false">
      <c r="A347" s="26" t="n">
        <v>3</v>
      </c>
      <c r="B347" s="26" t="s">
        <v>546</v>
      </c>
      <c r="C347" s="26" t="s">
        <v>2113</v>
      </c>
      <c r="D347" s="26" t="s">
        <v>2221</v>
      </c>
      <c r="E347" s="26" t="s">
        <v>2222</v>
      </c>
      <c r="F347" s="26" t="s">
        <v>89</v>
      </c>
      <c r="G347" s="26" t="s">
        <v>90</v>
      </c>
      <c r="H347" s="26" t="s">
        <v>2250</v>
      </c>
      <c r="I347" s="26" t="s">
        <v>2251</v>
      </c>
      <c r="J347" s="26" t="s">
        <v>2252</v>
      </c>
      <c r="K347" s="26" t="s">
        <v>2253</v>
      </c>
      <c r="L347" s="26" t="s">
        <v>95</v>
      </c>
      <c r="M347" s="26" t="s">
        <v>79</v>
      </c>
      <c r="N347" s="26" t="s">
        <v>62</v>
      </c>
      <c r="O347" s="26" t="s">
        <v>63</v>
      </c>
      <c r="P347" s="26" t="s">
        <v>2254</v>
      </c>
      <c r="Q347" s="26" t="s">
        <v>2255</v>
      </c>
      <c r="R347" s="26" t="s">
        <v>66</v>
      </c>
      <c r="S347" s="28" t="s">
        <v>797</v>
      </c>
      <c r="T347" s="26" t="s">
        <v>68</v>
      </c>
      <c r="U347" s="47"/>
      <c r="V347" s="47"/>
      <c r="W347" s="30" t="n">
        <v>100</v>
      </c>
      <c r="X347" s="26" t="n">
        <v>2017</v>
      </c>
      <c r="Y347" s="34" t="n">
        <v>0</v>
      </c>
      <c r="Z347" s="33" t="n">
        <v>90</v>
      </c>
      <c r="AA347" s="33" t="n">
        <v>0</v>
      </c>
      <c r="AB347" s="33" t="s">
        <v>70</v>
      </c>
      <c r="AC347" s="33" t="s">
        <v>71</v>
      </c>
      <c r="AD347" s="26" t="s">
        <v>71</v>
      </c>
      <c r="AE347" s="33" t="s">
        <v>71</v>
      </c>
      <c r="AF347" s="34" t="s">
        <v>70</v>
      </c>
      <c r="AG347" s="30" t="n">
        <v>90</v>
      </c>
      <c r="AH347" s="30" t="n">
        <f aca="false">(16/16)*100</f>
        <v>100</v>
      </c>
      <c r="AI347" s="30" t="n">
        <v>11.1111111111111</v>
      </c>
      <c r="AJ347" s="31" t="s">
        <v>99</v>
      </c>
      <c r="AK347" s="30" t="n">
        <v>111.111111111111</v>
      </c>
      <c r="AL347" s="32" t="s">
        <v>2256</v>
      </c>
      <c r="AM347" s="30" t="n">
        <v>0</v>
      </c>
      <c r="AN347" s="30" t="n">
        <v>0</v>
      </c>
      <c r="AO347" s="31" t="s">
        <v>71</v>
      </c>
      <c r="AP347" s="31" t="s">
        <v>71</v>
      </c>
      <c r="AQ347" s="31" t="s">
        <v>71</v>
      </c>
      <c r="AR347" s="33" t="n">
        <v>0</v>
      </c>
      <c r="AS347" s="30" t="n">
        <v>90</v>
      </c>
      <c r="AT347" s="33" t="n">
        <v>0</v>
      </c>
      <c r="AU347" s="33" t="n">
        <v>0</v>
      </c>
      <c r="AV347" s="31" t="s">
        <v>72</v>
      </c>
      <c r="AW347" s="33" t="n">
        <v>0</v>
      </c>
      <c r="AX347" s="33" t="n">
        <v>0</v>
      </c>
      <c r="AY347" s="30" t="n">
        <v>90</v>
      </c>
      <c r="AZ347" s="33" t="n">
        <v>0</v>
      </c>
      <c r="BA347" s="33" t="n">
        <v>0</v>
      </c>
      <c r="BB347" s="31" t="s">
        <v>72</v>
      </c>
      <c r="BC347" s="33" t="n">
        <v>0</v>
      </c>
      <c r="BD347" s="33" t="n">
        <v>0</v>
      </c>
    </row>
    <row r="348" s="35" customFormat="true" ht="15" hidden="false" customHeight="false" outlineLevel="0" collapsed="false">
      <c r="A348" s="26" t="n">
        <v>3</v>
      </c>
      <c r="B348" s="26" t="s">
        <v>546</v>
      </c>
      <c r="C348" s="26" t="s">
        <v>2113</v>
      </c>
      <c r="D348" s="26" t="s">
        <v>2221</v>
      </c>
      <c r="E348" s="26" t="s">
        <v>2222</v>
      </c>
      <c r="F348" s="26" t="s">
        <v>148</v>
      </c>
      <c r="G348" s="26" t="s">
        <v>149</v>
      </c>
      <c r="H348" s="26" t="s">
        <v>2257</v>
      </c>
      <c r="I348" s="26" t="s">
        <v>2258</v>
      </c>
      <c r="J348" s="26" t="s">
        <v>2259</v>
      </c>
      <c r="K348" s="26" t="s">
        <v>2260</v>
      </c>
      <c r="L348" s="26" t="s">
        <v>154</v>
      </c>
      <c r="M348" s="26" t="s">
        <v>79</v>
      </c>
      <c r="N348" s="26" t="s">
        <v>62</v>
      </c>
      <c r="O348" s="26" t="s">
        <v>96</v>
      </c>
      <c r="P348" s="26" t="s">
        <v>2261</v>
      </c>
      <c r="Q348" s="26" t="s">
        <v>2262</v>
      </c>
      <c r="R348" s="26" t="s">
        <v>66</v>
      </c>
      <c r="S348" s="28" t="s">
        <v>83</v>
      </c>
      <c r="T348" s="26" t="s">
        <v>68</v>
      </c>
      <c r="U348" s="47"/>
      <c r="V348" s="47"/>
      <c r="W348" s="30" t="n">
        <v>100</v>
      </c>
      <c r="X348" s="26" t="n">
        <v>2016</v>
      </c>
      <c r="Y348" s="34" t="n">
        <v>0</v>
      </c>
      <c r="Z348" s="33" t="n">
        <v>100</v>
      </c>
      <c r="AA348" s="33" t="n">
        <v>100</v>
      </c>
      <c r="AB348" s="33" t="n">
        <f aca="false">(1/1)*100</f>
        <v>100</v>
      </c>
      <c r="AC348" s="33" t="n">
        <v>0</v>
      </c>
      <c r="AD348" s="26" t="s">
        <v>99</v>
      </c>
      <c r="AE348" s="33" t="n">
        <v>100</v>
      </c>
      <c r="AF348" s="39" t="s">
        <v>2263</v>
      </c>
      <c r="AG348" s="30" t="n">
        <v>100</v>
      </c>
      <c r="AH348" s="30" t="n">
        <f aca="false">(1/1)*100</f>
        <v>100</v>
      </c>
      <c r="AI348" s="30" t="n">
        <v>0</v>
      </c>
      <c r="AJ348" s="31" t="s">
        <v>99</v>
      </c>
      <c r="AK348" s="30" t="n">
        <v>100</v>
      </c>
      <c r="AL348" s="32" t="s">
        <v>2264</v>
      </c>
      <c r="AM348" s="30" t="n">
        <v>100</v>
      </c>
      <c r="AN348" s="33" t="n">
        <v>0</v>
      </c>
      <c r="AO348" s="33" t="n">
        <v>0</v>
      </c>
      <c r="AP348" s="31" t="s">
        <v>72</v>
      </c>
      <c r="AQ348" s="33" t="n">
        <v>0</v>
      </c>
      <c r="AR348" s="33" t="n">
        <v>0</v>
      </c>
      <c r="AS348" s="30" t="n">
        <v>100</v>
      </c>
      <c r="AT348" s="33" t="n">
        <v>0</v>
      </c>
      <c r="AU348" s="33" t="n">
        <v>0</v>
      </c>
      <c r="AV348" s="31" t="s">
        <v>72</v>
      </c>
      <c r="AW348" s="33" t="n">
        <v>0</v>
      </c>
      <c r="AX348" s="33" t="n">
        <v>0</v>
      </c>
      <c r="AY348" s="30" t="n">
        <v>100</v>
      </c>
      <c r="AZ348" s="33" t="n">
        <v>0</v>
      </c>
      <c r="BA348" s="33" t="n">
        <v>0</v>
      </c>
      <c r="BB348" s="31" t="s">
        <v>72</v>
      </c>
      <c r="BC348" s="33" t="n">
        <v>0</v>
      </c>
      <c r="BD348" s="33" t="n">
        <v>0</v>
      </c>
    </row>
    <row r="349" s="35" customFormat="true" ht="15" hidden="false" customHeight="false" outlineLevel="0" collapsed="false">
      <c r="A349" s="26" t="n">
        <v>3</v>
      </c>
      <c r="B349" s="26" t="s">
        <v>546</v>
      </c>
      <c r="C349" s="26" t="s">
        <v>2113</v>
      </c>
      <c r="D349" s="26" t="s">
        <v>2221</v>
      </c>
      <c r="E349" s="26" t="s">
        <v>2222</v>
      </c>
      <c r="F349" s="26" t="s">
        <v>158</v>
      </c>
      <c r="G349" s="26" t="s">
        <v>149</v>
      </c>
      <c r="H349" s="27" t="s">
        <v>2265</v>
      </c>
      <c r="I349" s="26" t="s">
        <v>2266</v>
      </c>
      <c r="J349" s="26" t="s">
        <v>2267</v>
      </c>
      <c r="K349" s="26" t="s">
        <v>2268</v>
      </c>
      <c r="L349" s="26" t="s">
        <v>154</v>
      </c>
      <c r="M349" s="26" t="s">
        <v>79</v>
      </c>
      <c r="N349" s="26" t="s">
        <v>62</v>
      </c>
      <c r="O349" s="26" t="s">
        <v>96</v>
      </c>
      <c r="P349" s="26" t="s">
        <v>2269</v>
      </c>
      <c r="Q349" s="26" t="s">
        <v>2270</v>
      </c>
      <c r="R349" s="26" t="s">
        <v>66</v>
      </c>
      <c r="S349" s="28" t="s">
        <v>83</v>
      </c>
      <c r="T349" s="26" t="s">
        <v>68</v>
      </c>
      <c r="U349" s="47"/>
      <c r="V349" s="47"/>
      <c r="W349" s="30" t="n">
        <v>100</v>
      </c>
      <c r="X349" s="26" t="n">
        <v>2016</v>
      </c>
      <c r="Y349" s="34" t="n">
        <v>0</v>
      </c>
      <c r="Z349" s="33" t="n">
        <v>100</v>
      </c>
      <c r="AA349" s="33" t="n">
        <v>100</v>
      </c>
      <c r="AB349" s="33" t="n">
        <f aca="false">(1/1)*100</f>
        <v>100</v>
      </c>
      <c r="AC349" s="33" t="n">
        <v>0</v>
      </c>
      <c r="AD349" s="26" t="s">
        <v>99</v>
      </c>
      <c r="AE349" s="33" t="n">
        <v>100</v>
      </c>
      <c r="AF349" s="36" t="s">
        <v>2271</v>
      </c>
      <c r="AG349" s="30" t="n">
        <v>100</v>
      </c>
      <c r="AH349" s="30" t="n">
        <f aca="false">(1/1)*100</f>
        <v>100</v>
      </c>
      <c r="AI349" s="30" t="n">
        <v>0</v>
      </c>
      <c r="AJ349" s="31" t="s">
        <v>99</v>
      </c>
      <c r="AK349" s="30" t="n">
        <v>100</v>
      </c>
      <c r="AL349" s="32" t="s">
        <v>2272</v>
      </c>
      <c r="AM349" s="30" t="n">
        <v>100</v>
      </c>
      <c r="AN349" s="33" t="n">
        <v>0</v>
      </c>
      <c r="AO349" s="33" t="n">
        <v>0</v>
      </c>
      <c r="AP349" s="31" t="s">
        <v>72</v>
      </c>
      <c r="AQ349" s="33" t="n">
        <v>0</v>
      </c>
      <c r="AR349" s="33" t="n">
        <v>0</v>
      </c>
      <c r="AS349" s="30" t="n">
        <v>100</v>
      </c>
      <c r="AT349" s="33" t="n">
        <v>0</v>
      </c>
      <c r="AU349" s="33" t="n">
        <v>0</v>
      </c>
      <c r="AV349" s="31" t="s">
        <v>72</v>
      </c>
      <c r="AW349" s="33" t="n">
        <v>0</v>
      </c>
      <c r="AX349" s="33" t="n">
        <v>0</v>
      </c>
      <c r="AY349" s="30" t="n">
        <v>100</v>
      </c>
      <c r="AZ349" s="33" t="n">
        <v>0</v>
      </c>
      <c r="BA349" s="33" t="n">
        <v>0</v>
      </c>
      <c r="BB349" s="31" t="s">
        <v>72</v>
      </c>
      <c r="BC349" s="33" t="n">
        <v>0</v>
      </c>
      <c r="BD349" s="33" t="n">
        <v>0</v>
      </c>
    </row>
    <row r="350" s="35" customFormat="true" ht="15" hidden="false" customHeight="false" outlineLevel="0" collapsed="false">
      <c r="A350" s="26" t="n">
        <v>3</v>
      </c>
      <c r="B350" s="26" t="s">
        <v>546</v>
      </c>
      <c r="C350" s="26" t="s">
        <v>2113</v>
      </c>
      <c r="D350" s="26" t="s">
        <v>2221</v>
      </c>
      <c r="E350" s="26" t="s">
        <v>2222</v>
      </c>
      <c r="F350" s="26" t="s">
        <v>166</v>
      </c>
      <c r="G350" s="26" t="s">
        <v>149</v>
      </c>
      <c r="H350" s="26" t="s">
        <v>2273</v>
      </c>
      <c r="I350" s="26" t="s">
        <v>2274</v>
      </c>
      <c r="J350" s="26" t="s">
        <v>2275</v>
      </c>
      <c r="K350" s="26" t="s">
        <v>2276</v>
      </c>
      <c r="L350" s="26" t="s">
        <v>95</v>
      </c>
      <c r="M350" s="26" t="s">
        <v>79</v>
      </c>
      <c r="N350" s="26" t="s">
        <v>62</v>
      </c>
      <c r="O350" s="26" t="s">
        <v>96</v>
      </c>
      <c r="P350" s="27" t="s">
        <v>2277</v>
      </c>
      <c r="Q350" s="26" t="s">
        <v>2278</v>
      </c>
      <c r="R350" s="26" t="s">
        <v>66</v>
      </c>
      <c r="S350" s="28" t="s">
        <v>797</v>
      </c>
      <c r="T350" s="26" t="s">
        <v>68</v>
      </c>
      <c r="U350" s="47"/>
      <c r="V350" s="47"/>
      <c r="W350" s="30" t="n">
        <v>100</v>
      </c>
      <c r="X350" s="26" t="n">
        <v>2016</v>
      </c>
      <c r="Y350" s="34" t="n">
        <v>0</v>
      </c>
      <c r="Z350" s="33" t="n">
        <v>100</v>
      </c>
      <c r="AA350" s="33" t="n">
        <v>0</v>
      </c>
      <c r="AB350" s="33" t="s">
        <v>70</v>
      </c>
      <c r="AC350" s="33" t="s">
        <v>71</v>
      </c>
      <c r="AD350" s="26" t="s">
        <v>71</v>
      </c>
      <c r="AE350" s="33" t="s">
        <v>71</v>
      </c>
      <c r="AF350" s="34" t="s">
        <v>70</v>
      </c>
      <c r="AG350" s="30" t="n">
        <v>100</v>
      </c>
      <c r="AH350" s="30" t="n">
        <f aca="false">(2/2)*100</f>
        <v>100</v>
      </c>
      <c r="AI350" s="30" t="n">
        <v>0</v>
      </c>
      <c r="AJ350" s="31" t="s">
        <v>99</v>
      </c>
      <c r="AK350" s="30" t="n">
        <v>100</v>
      </c>
      <c r="AL350" s="32" t="s">
        <v>2279</v>
      </c>
      <c r="AM350" s="30" t="n">
        <v>0</v>
      </c>
      <c r="AN350" s="30" t="n">
        <v>0</v>
      </c>
      <c r="AO350" s="31" t="s">
        <v>71</v>
      </c>
      <c r="AP350" s="31" t="s">
        <v>71</v>
      </c>
      <c r="AQ350" s="31" t="s">
        <v>71</v>
      </c>
      <c r="AR350" s="33" t="n">
        <v>0</v>
      </c>
      <c r="AS350" s="30" t="n">
        <v>100</v>
      </c>
      <c r="AT350" s="33" t="n">
        <v>0</v>
      </c>
      <c r="AU350" s="33" t="n">
        <v>0</v>
      </c>
      <c r="AV350" s="31" t="s">
        <v>72</v>
      </c>
      <c r="AW350" s="33" t="n">
        <v>0</v>
      </c>
      <c r="AX350" s="33" t="n">
        <v>0</v>
      </c>
      <c r="AY350" s="30" t="n">
        <v>100</v>
      </c>
      <c r="AZ350" s="33" t="n">
        <v>0</v>
      </c>
      <c r="BA350" s="33" t="n">
        <v>0</v>
      </c>
      <c r="BB350" s="31" t="s">
        <v>72</v>
      </c>
      <c r="BC350" s="33" t="n">
        <v>0</v>
      </c>
      <c r="BD350" s="33" t="n">
        <v>0</v>
      </c>
    </row>
    <row r="351" s="35" customFormat="true" ht="15" hidden="false" customHeight="false" outlineLevel="0" collapsed="false">
      <c r="A351" s="26" t="n">
        <v>3</v>
      </c>
      <c r="B351" s="26" t="s">
        <v>546</v>
      </c>
      <c r="C351" s="26" t="s">
        <v>2113</v>
      </c>
      <c r="D351" s="26" t="s">
        <v>2221</v>
      </c>
      <c r="E351" s="26" t="s">
        <v>2222</v>
      </c>
      <c r="F351" s="26" t="s">
        <v>175</v>
      </c>
      <c r="G351" s="26" t="s">
        <v>149</v>
      </c>
      <c r="H351" s="26" t="s">
        <v>2280</v>
      </c>
      <c r="I351" s="26" t="s">
        <v>2281</v>
      </c>
      <c r="J351" s="27" t="s">
        <v>2282</v>
      </c>
      <c r="K351" s="26" t="s">
        <v>2283</v>
      </c>
      <c r="L351" s="26" t="s">
        <v>154</v>
      </c>
      <c r="M351" s="26" t="s">
        <v>79</v>
      </c>
      <c r="N351" s="26" t="s">
        <v>62</v>
      </c>
      <c r="O351" s="26" t="s">
        <v>96</v>
      </c>
      <c r="P351" s="26" t="s">
        <v>2284</v>
      </c>
      <c r="Q351" s="26" t="s">
        <v>2285</v>
      </c>
      <c r="R351" s="26" t="s">
        <v>66</v>
      </c>
      <c r="S351" s="28" t="s">
        <v>83</v>
      </c>
      <c r="T351" s="26" t="s">
        <v>68</v>
      </c>
      <c r="U351" s="47"/>
      <c r="V351" s="47"/>
      <c r="W351" s="30" t="n">
        <v>100</v>
      </c>
      <c r="X351" s="26" t="n">
        <v>2016</v>
      </c>
      <c r="Y351" s="34" t="n">
        <v>0</v>
      </c>
      <c r="Z351" s="33" t="n">
        <v>100</v>
      </c>
      <c r="AA351" s="33" t="n">
        <v>100</v>
      </c>
      <c r="AB351" s="33" t="n">
        <f aca="false">(57/57)*100</f>
        <v>100</v>
      </c>
      <c r="AC351" s="33" t="n">
        <v>0</v>
      </c>
      <c r="AD351" s="26" t="s">
        <v>99</v>
      </c>
      <c r="AE351" s="33" t="n">
        <v>100</v>
      </c>
      <c r="AF351" s="36" t="s">
        <v>2286</v>
      </c>
      <c r="AG351" s="30" t="n">
        <v>100</v>
      </c>
      <c r="AH351" s="30" t="n">
        <f aca="false">(61/61)*100</f>
        <v>100</v>
      </c>
      <c r="AI351" s="30" t="n">
        <v>0</v>
      </c>
      <c r="AJ351" s="31" t="s">
        <v>99</v>
      </c>
      <c r="AK351" s="30" t="n">
        <v>100</v>
      </c>
      <c r="AL351" s="32" t="s">
        <v>2287</v>
      </c>
      <c r="AM351" s="30" t="n">
        <v>100</v>
      </c>
      <c r="AN351" s="33" t="n">
        <v>0</v>
      </c>
      <c r="AO351" s="33" t="n">
        <v>0</v>
      </c>
      <c r="AP351" s="31" t="s">
        <v>72</v>
      </c>
      <c r="AQ351" s="33" t="n">
        <v>0</v>
      </c>
      <c r="AR351" s="33" t="n">
        <v>0</v>
      </c>
      <c r="AS351" s="30" t="n">
        <v>100</v>
      </c>
      <c r="AT351" s="33" t="n">
        <v>0</v>
      </c>
      <c r="AU351" s="33" t="n">
        <v>0</v>
      </c>
      <c r="AV351" s="31" t="s">
        <v>72</v>
      </c>
      <c r="AW351" s="33" t="n">
        <v>0</v>
      </c>
      <c r="AX351" s="33" t="n">
        <v>0</v>
      </c>
      <c r="AY351" s="30" t="n">
        <v>100</v>
      </c>
      <c r="AZ351" s="33" t="n">
        <v>0</v>
      </c>
      <c r="BA351" s="33" t="n">
        <v>0</v>
      </c>
      <c r="BB351" s="31" t="s">
        <v>72</v>
      </c>
      <c r="BC351" s="33" t="n">
        <v>0</v>
      </c>
      <c r="BD351" s="33" t="n">
        <v>0</v>
      </c>
    </row>
    <row r="352" s="35" customFormat="true" ht="15" hidden="false" customHeight="false" outlineLevel="0" collapsed="false">
      <c r="A352" s="26" t="n">
        <v>3</v>
      </c>
      <c r="B352" s="26" t="s">
        <v>546</v>
      </c>
      <c r="C352" s="26" t="s">
        <v>2113</v>
      </c>
      <c r="D352" s="26" t="s">
        <v>2221</v>
      </c>
      <c r="E352" s="26" t="s">
        <v>2222</v>
      </c>
      <c r="F352" s="26" t="s">
        <v>184</v>
      </c>
      <c r="G352" s="26" t="s">
        <v>149</v>
      </c>
      <c r="H352" s="26" t="s">
        <v>2288</v>
      </c>
      <c r="I352" s="26" t="s">
        <v>2289</v>
      </c>
      <c r="J352" s="26" t="s">
        <v>2290</v>
      </c>
      <c r="K352" s="26" t="s">
        <v>2291</v>
      </c>
      <c r="L352" s="26" t="s">
        <v>154</v>
      </c>
      <c r="M352" s="26" t="s">
        <v>79</v>
      </c>
      <c r="N352" s="26" t="s">
        <v>62</v>
      </c>
      <c r="O352" s="26" t="s">
        <v>96</v>
      </c>
      <c r="P352" s="26" t="s">
        <v>2292</v>
      </c>
      <c r="Q352" s="26" t="s">
        <v>2293</v>
      </c>
      <c r="R352" s="26" t="s">
        <v>66</v>
      </c>
      <c r="S352" s="28" t="s">
        <v>83</v>
      </c>
      <c r="T352" s="26" t="s">
        <v>68</v>
      </c>
      <c r="U352" s="47"/>
      <c r="V352" s="47"/>
      <c r="W352" s="30" t="n">
        <v>100</v>
      </c>
      <c r="X352" s="26" t="n">
        <v>2017</v>
      </c>
      <c r="Y352" s="34" t="n">
        <v>0</v>
      </c>
      <c r="Z352" s="33" t="n">
        <v>100</v>
      </c>
      <c r="AA352" s="33" t="n">
        <v>100</v>
      </c>
      <c r="AB352" s="33" t="n">
        <f aca="false">(6/6)*100</f>
        <v>100</v>
      </c>
      <c r="AC352" s="33" t="n">
        <v>0</v>
      </c>
      <c r="AD352" s="26" t="s">
        <v>99</v>
      </c>
      <c r="AE352" s="33" t="n">
        <v>100</v>
      </c>
      <c r="AF352" s="36" t="s">
        <v>2294</v>
      </c>
      <c r="AG352" s="30" t="n">
        <v>100</v>
      </c>
      <c r="AH352" s="30" t="n">
        <f aca="false">(11/11)*100</f>
        <v>100</v>
      </c>
      <c r="AI352" s="30" t="n">
        <v>0</v>
      </c>
      <c r="AJ352" s="31" t="s">
        <v>99</v>
      </c>
      <c r="AK352" s="30" t="n">
        <v>100</v>
      </c>
      <c r="AL352" s="32" t="s">
        <v>2295</v>
      </c>
      <c r="AM352" s="30" t="n">
        <v>100</v>
      </c>
      <c r="AN352" s="33" t="n">
        <v>0</v>
      </c>
      <c r="AO352" s="33" t="n">
        <v>0</v>
      </c>
      <c r="AP352" s="31" t="s">
        <v>72</v>
      </c>
      <c r="AQ352" s="33" t="n">
        <v>0</v>
      </c>
      <c r="AR352" s="33" t="n">
        <v>0</v>
      </c>
      <c r="AS352" s="30" t="n">
        <v>100</v>
      </c>
      <c r="AT352" s="33" t="n">
        <v>0</v>
      </c>
      <c r="AU352" s="33" t="n">
        <v>0</v>
      </c>
      <c r="AV352" s="31" t="s">
        <v>72</v>
      </c>
      <c r="AW352" s="33" t="n">
        <v>0</v>
      </c>
      <c r="AX352" s="33" t="n">
        <v>0</v>
      </c>
      <c r="AY352" s="30" t="n">
        <v>100</v>
      </c>
      <c r="AZ352" s="33" t="n">
        <v>0</v>
      </c>
      <c r="BA352" s="33" t="n">
        <v>0</v>
      </c>
      <c r="BB352" s="31" t="s">
        <v>72</v>
      </c>
      <c r="BC352" s="33" t="n">
        <v>0</v>
      </c>
      <c r="BD352" s="33" t="n">
        <v>0</v>
      </c>
    </row>
    <row r="353" s="35" customFormat="true" ht="15" hidden="false" customHeight="false" outlineLevel="0" collapsed="false">
      <c r="A353" s="26" t="n">
        <v>3</v>
      </c>
      <c r="B353" s="26" t="s">
        <v>546</v>
      </c>
      <c r="C353" s="26" t="s">
        <v>2113</v>
      </c>
      <c r="D353" s="26" t="s">
        <v>2221</v>
      </c>
      <c r="E353" s="26" t="s">
        <v>2222</v>
      </c>
      <c r="F353" s="26" t="s">
        <v>192</v>
      </c>
      <c r="G353" s="26" t="s">
        <v>149</v>
      </c>
      <c r="H353" s="26" t="s">
        <v>2296</v>
      </c>
      <c r="I353" s="26" t="s">
        <v>2297</v>
      </c>
      <c r="J353" s="26" t="s">
        <v>2298</v>
      </c>
      <c r="K353" s="26" t="s">
        <v>2299</v>
      </c>
      <c r="L353" s="26" t="s">
        <v>95</v>
      </c>
      <c r="M353" s="26" t="s">
        <v>79</v>
      </c>
      <c r="N353" s="26" t="s">
        <v>62</v>
      </c>
      <c r="O353" s="26" t="s">
        <v>96</v>
      </c>
      <c r="P353" s="26" t="s">
        <v>2300</v>
      </c>
      <c r="Q353" s="26" t="s">
        <v>2301</v>
      </c>
      <c r="R353" s="26" t="s">
        <v>66</v>
      </c>
      <c r="S353" s="28" t="s">
        <v>797</v>
      </c>
      <c r="T353" s="26" t="s">
        <v>68</v>
      </c>
      <c r="U353" s="47"/>
      <c r="V353" s="47"/>
      <c r="W353" s="30" t="s">
        <v>306</v>
      </c>
      <c r="X353" s="26" t="n">
        <v>2018</v>
      </c>
      <c r="Y353" s="34" t="n">
        <v>0</v>
      </c>
      <c r="Z353" s="33" t="n">
        <v>60</v>
      </c>
      <c r="AA353" s="33" t="n">
        <v>0</v>
      </c>
      <c r="AB353" s="33" t="s">
        <v>70</v>
      </c>
      <c r="AC353" s="33" t="s">
        <v>71</v>
      </c>
      <c r="AD353" s="26" t="s">
        <v>71</v>
      </c>
      <c r="AE353" s="33" t="s">
        <v>71</v>
      </c>
      <c r="AF353" s="34" t="s">
        <v>70</v>
      </c>
      <c r="AG353" s="30" t="n">
        <v>0</v>
      </c>
      <c r="AH353" s="30" t="n">
        <f aca="false">0/1</f>
        <v>0</v>
      </c>
      <c r="AI353" s="30" t="n">
        <v>0</v>
      </c>
      <c r="AJ353" s="31" t="s">
        <v>99</v>
      </c>
      <c r="AK353" s="30" t="n">
        <v>0</v>
      </c>
      <c r="AL353" s="32" t="s">
        <v>2302</v>
      </c>
      <c r="AM353" s="30" t="n">
        <v>0</v>
      </c>
      <c r="AN353" s="30" t="n">
        <v>0</v>
      </c>
      <c r="AO353" s="31" t="s">
        <v>71</v>
      </c>
      <c r="AP353" s="31" t="s">
        <v>71</v>
      </c>
      <c r="AQ353" s="31" t="s">
        <v>71</v>
      </c>
      <c r="AR353" s="33" t="n">
        <v>0</v>
      </c>
      <c r="AS353" s="30" t="n">
        <v>60</v>
      </c>
      <c r="AT353" s="33" t="n">
        <v>0</v>
      </c>
      <c r="AU353" s="33" t="n">
        <v>0</v>
      </c>
      <c r="AV353" s="31" t="s">
        <v>72</v>
      </c>
      <c r="AW353" s="33" t="n">
        <v>0</v>
      </c>
      <c r="AX353" s="33" t="n">
        <v>0</v>
      </c>
      <c r="AY353" s="30" t="n">
        <v>60</v>
      </c>
      <c r="AZ353" s="33" t="n">
        <v>0</v>
      </c>
      <c r="BA353" s="33" t="n">
        <v>0</v>
      </c>
      <c r="BB353" s="31" t="s">
        <v>72</v>
      </c>
      <c r="BC353" s="33" t="n">
        <v>0</v>
      </c>
      <c r="BD353" s="33" t="n">
        <v>0</v>
      </c>
    </row>
    <row r="354" s="35" customFormat="true" ht="15" hidden="false" customHeight="false" outlineLevel="0" collapsed="false">
      <c r="A354" s="26" t="n">
        <v>3</v>
      </c>
      <c r="B354" s="26" t="s">
        <v>546</v>
      </c>
      <c r="C354" s="26" t="s">
        <v>2113</v>
      </c>
      <c r="D354" s="26" t="s">
        <v>2221</v>
      </c>
      <c r="E354" s="26" t="s">
        <v>2222</v>
      </c>
      <c r="F354" s="26" t="s">
        <v>201</v>
      </c>
      <c r="G354" s="26" t="s">
        <v>149</v>
      </c>
      <c r="H354" s="26" t="s">
        <v>2303</v>
      </c>
      <c r="I354" s="26" t="s">
        <v>2304</v>
      </c>
      <c r="J354" s="26" t="s">
        <v>2305</v>
      </c>
      <c r="K354" s="26" t="s">
        <v>2306</v>
      </c>
      <c r="L354" s="26" t="s">
        <v>95</v>
      </c>
      <c r="M354" s="26" t="s">
        <v>79</v>
      </c>
      <c r="N354" s="26" t="s">
        <v>62</v>
      </c>
      <c r="O354" s="26" t="s">
        <v>96</v>
      </c>
      <c r="P354" s="26" t="s">
        <v>2307</v>
      </c>
      <c r="Q354" s="26" t="s">
        <v>2308</v>
      </c>
      <c r="R354" s="26" t="s">
        <v>66</v>
      </c>
      <c r="S354" s="28" t="s">
        <v>83</v>
      </c>
      <c r="T354" s="26" t="s">
        <v>68</v>
      </c>
      <c r="U354" s="47"/>
      <c r="V354" s="47"/>
      <c r="W354" s="30" t="n">
        <v>1</v>
      </c>
      <c r="X354" s="26" t="n">
        <v>2016</v>
      </c>
      <c r="Y354" s="34" t="n">
        <v>0</v>
      </c>
      <c r="Z354" s="33" t="n">
        <v>100</v>
      </c>
      <c r="AA354" s="33" t="n">
        <v>0</v>
      </c>
      <c r="AB354" s="33" t="s">
        <v>70</v>
      </c>
      <c r="AC354" s="33" t="s">
        <v>71</v>
      </c>
      <c r="AD354" s="26" t="s">
        <v>71</v>
      </c>
      <c r="AE354" s="33" t="s">
        <v>71</v>
      </c>
      <c r="AF354" s="34" t="s">
        <v>70</v>
      </c>
      <c r="AG354" s="30" t="n">
        <v>100</v>
      </c>
      <c r="AH354" s="30" t="n">
        <f aca="false">(16/16)*100</f>
        <v>100</v>
      </c>
      <c r="AI354" s="30" t="n">
        <v>0</v>
      </c>
      <c r="AJ354" s="31" t="s">
        <v>99</v>
      </c>
      <c r="AK354" s="30" t="n">
        <v>100</v>
      </c>
      <c r="AL354" s="32" t="s">
        <v>2309</v>
      </c>
      <c r="AM354" s="30" t="n">
        <v>0</v>
      </c>
      <c r="AN354" s="30" t="n">
        <v>0</v>
      </c>
      <c r="AO354" s="31" t="s">
        <v>71</v>
      </c>
      <c r="AP354" s="31" t="s">
        <v>71</v>
      </c>
      <c r="AQ354" s="31" t="s">
        <v>71</v>
      </c>
      <c r="AR354" s="33" t="n">
        <v>0</v>
      </c>
      <c r="AS354" s="30" t="n">
        <v>100</v>
      </c>
      <c r="AT354" s="33" t="n">
        <v>0</v>
      </c>
      <c r="AU354" s="33" t="n">
        <v>0</v>
      </c>
      <c r="AV354" s="31" t="s">
        <v>72</v>
      </c>
      <c r="AW354" s="33" t="n">
        <v>0</v>
      </c>
      <c r="AX354" s="33" t="n">
        <v>0</v>
      </c>
      <c r="AY354" s="30" t="n">
        <v>100</v>
      </c>
      <c r="AZ354" s="33" t="n">
        <v>0</v>
      </c>
      <c r="BA354" s="33" t="n">
        <v>0</v>
      </c>
      <c r="BB354" s="31" t="s">
        <v>72</v>
      </c>
      <c r="BC354" s="33" t="n">
        <v>0</v>
      </c>
      <c r="BD354" s="33" t="n">
        <v>0</v>
      </c>
    </row>
    <row r="355" s="35" customFormat="true" ht="15" hidden="false" customHeight="false" outlineLevel="0" collapsed="false">
      <c r="A355" s="26" t="n">
        <v>3</v>
      </c>
      <c r="B355" s="26" t="s">
        <v>546</v>
      </c>
      <c r="C355" s="26" t="s">
        <v>2113</v>
      </c>
      <c r="D355" s="26" t="s">
        <v>2221</v>
      </c>
      <c r="E355" s="26" t="s">
        <v>2222</v>
      </c>
      <c r="F355" s="26" t="s">
        <v>208</v>
      </c>
      <c r="G355" s="26" t="s">
        <v>149</v>
      </c>
      <c r="H355" s="26" t="s">
        <v>2310</v>
      </c>
      <c r="I355" s="26" t="s">
        <v>2311</v>
      </c>
      <c r="J355" s="26" t="s">
        <v>2312</v>
      </c>
      <c r="K355" s="26" t="s">
        <v>2313</v>
      </c>
      <c r="L355" s="26" t="s">
        <v>95</v>
      </c>
      <c r="M355" s="26" t="s">
        <v>79</v>
      </c>
      <c r="N355" s="26" t="s">
        <v>62</v>
      </c>
      <c r="O355" s="26" t="s">
        <v>96</v>
      </c>
      <c r="P355" s="26" t="s">
        <v>2314</v>
      </c>
      <c r="Q355" s="26" t="s">
        <v>2315</v>
      </c>
      <c r="R355" s="26" t="s">
        <v>66</v>
      </c>
      <c r="S355" s="28" t="s">
        <v>797</v>
      </c>
      <c r="T355" s="26" t="s">
        <v>68</v>
      </c>
      <c r="U355" s="47"/>
      <c r="V355" s="47"/>
      <c r="W355" s="30" t="n">
        <v>100</v>
      </c>
      <c r="X355" s="26" t="n">
        <v>2016</v>
      </c>
      <c r="Y355" s="34" t="n">
        <v>0</v>
      </c>
      <c r="Z355" s="33" t="n">
        <v>100</v>
      </c>
      <c r="AA355" s="33" t="n">
        <v>0</v>
      </c>
      <c r="AB355" s="33" t="s">
        <v>70</v>
      </c>
      <c r="AC355" s="33" t="s">
        <v>71</v>
      </c>
      <c r="AD355" s="26" t="s">
        <v>71</v>
      </c>
      <c r="AE355" s="33" t="s">
        <v>71</v>
      </c>
      <c r="AF355" s="34" t="s">
        <v>70</v>
      </c>
      <c r="AG355" s="30" t="n">
        <v>100</v>
      </c>
      <c r="AH355" s="30" t="n">
        <f aca="false">(2/2)*100</f>
        <v>100</v>
      </c>
      <c r="AI355" s="30" t="n">
        <v>0</v>
      </c>
      <c r="AJ355" s="31" t="s">
        <v>99</v>
      </c>
      <c r="AK355" s="30" t="n">
        <v>100</v>
      </c>
      <c r="AL355" s="32" t="s">
        <v>2316</v>
      </c>
      <c r="AM355" s="30" t="n">
        <v>0</v>
      </c>
      <c r="AN355" s="30" t="n">
        <v>0</v>
      </c>
      <c r="AO355" s="31" t="s">
        <v>71</v>
      </c>
      <c r="AP355" s="31" t="s">
        <v>71</v>
      </c>
      <c r="AQ355" s="31" t="s">
        <v>71</v>
      </c>
      <c r="AR355" s="33" t="n">
        <v>0</v>
      </c>
      <c r="AS355" s="30" t="n">
        <v>100</v>
      </c>
      <c r="AT355" s="33" t="n">
        <v>0</v>
      </c>
      <c r="AU355" s="33" t="n">
        <v>0</v>
      </c>
      <c r="AV355" s="31" t="s">
        <v>72</v>
      </c>
      <c r="AW355" s="33" t="n">
        <v>0</v>
      </c>
      <c r="AX355" s="33" t="n">
        <v>0</v>
      </c>
      <c r="AY355" s="30" t="n">
        <v>100</v>
      </c>
      <c r="AZ355" s="33" t="n">
        <v>0</v>
      </c>
      <c r="BA355" s="33" t="n">
        <v>0</v>
      </c>
      <c r="BB355" s="31" t="s">
        <v>72</v>
      </c>
      <c r="BC355" s="33" t="n">
        <v>0</v>
      </c>
      <c r="BD355" s="33" t="n">
        <v>0</v>
      </c>
    </row>
    <row r="356" s="35" customFormat="true" ht="15" hidden="false" customHeight="false" outlineLevel="0" collapsed="false">
      <c r="A356" s="26" t="n">
        <v>1</v>
      </c>
      <c r="B356" s="26" t="s">
        <v>1147</v>
      </c>
      <c r="C356" s="26" t="s">
        <v>2317</v>
      </c>
      <c r="D356" s="26" t="s">
        <v>2318</v>
      </c>
      <c r="E356" s="26" t="s">
        <v>2319</v>
      </c>
      <c r="F356" s="26" t="s">
        <v>54</v>
      </c>
      <c r="G356" s="26" t="s">
        <v>55</v>
      </c>
      <c r="H356" s="26" t="s">
        <v>2320</v>
      </c>
      <c r="I356" s="26" t="s">
        <v>2321</v>
      </c>
      <c r="J356" s="26" t="s">
        <v>2322</v>
      </c>
      <c r="K356" s="26" t="s">
        <v>2323</v>
      </c>
      <c r="L356" s="26" t="s">
        <v>60</v>
      </c>
      <c r="M356" s="26" t="s">
        <v>382</v>
      </c>
      <c r="N356" s="26" t="s">
        <v>62</v>
      </c>
      <c r="O356" s="26" t="s">
        <v>63</v>
      </c>
      <c r="P356" s="26" t="s">
        <v>2324</v>
      </c>
      <c r="Q356" s="27" t="s">
        <v>2325</v>
      </c>
      <c r="R356" s="26" t="s">
        <v>66</v>
      </c>
      <c r="S356" s="28" t="s">
        <v>83</v>
      </c>
      <c r="T356" s="26" t="s">
        <v>385</v>
      </c>
      <c r="U356" s="29" t="n">
        <v>43101</v>
      </c>
      <c r="V356" s="29" t="n">
        <v>43465</v>
      </c>
      <c r="W356" s="30" t="n">
        <v>52</v>
      </c>
      <c r="X356" s="31" t="n">
        <v>2017</v>
      </c>
      <c r="Y356" s="34" t="n">
        <v>0</v>
      </c>
      <c r="Z356" s="33" t="n">
        <v>44</v>
      </c>
      <c r="AA356" s="33" t="n">
        <v>0</v>
      </c>
      <c r="AB356" s="33" t="s">
        <v>70</v>
      </c>
      <c r="AC356" s="33" t="s">
        <v>71</v>
      </c>
      <c r="AD356" s="26" t="s">
        <v>71</v>
      </c>
      <c r="AE356" s="33" t="s">
        <v>71</v>
      </c>
      <c r="AF356" s="34" t="s">
        <v>70</v>
      </c>
      <c r="AG356" s="30" t="n">
        <v>0</v>
      </c>
      <c r="AH356" s="30" t="s">
        <v>70</v>
      </c>
      <c r="AI356" s="30" t="s">
        <v>71</v>
      </c>
      <c r="AJ356" s="31" t="s">
        <v>71</v>
      </c>
      <c r="AK356" s="30" t="s">
        <v>71</v>
      </c>
      <c r="AL356" s="34" t="s">
        <v>70</v>
      </c>
      <c r="AM356" s="30" t="n">
        <v>0</v>
      </c>
      <c r="AN356" s="30" t="n">
        <v>0</v>
      </c>
      <c r="AO356" s="31" t="s">
        <v>71</v>
      </c>
      <c r="AP356" s="31" t="s">
        <v>71</v>
      </c>
      <c r="AQ356" s="31" t="s">
        <v>71</v>
      </c>
      <c r="AR356" s="33" t="n">
        <v>0</v>
      </c>
      <c r="AS356" s="30" t="n">
        <v>0</v>
      </c>
      <c r="AT356" s="30" t="n">
        <v>0</v>
      </c>
      <c r="AU356" s="31" t="s">
        <v>71</v>
      </c>
      <c r="AV356" s="31" t="s">
        <v>71</v>
      </c>
      <c r="AW356" s="31" t="s">
        <v>71</v>
      </c>
      <c r="AX356" s="33" t="n">
        <v>0</v>
      </c>
      <c r="AY356" s="30" t="n">
        <v>44</v>
      </c>
      <c r="AZ356" s="33" t="n">
        <v>0</v>
      </c>
      <c r="BA356" s="33" t="n">
        <v>0</v>
      </c>
      <c r="BB356" s="31" t="s">
        <v>72</v>
      </c>
      <c r="BC356" s="33" t="n">
        <v>0</v>
      </c>
      <c r="BD356" s="33" t="n">
        <v>0</v>
      </c>
    </row>
    <row r="357" s="35" customFormat="true" ht="15" hidden="false" customHeight="false" outlineLevel="0" collapsed="false">
      <c r="A357" s="26" t="n">
        <v>1</v>
      </c>
      <c r="B357" s="26" t="s">
        <v>1147</v>
      </c>
      <c r="C357" s="26" t="s">
        <v>2317</v>
      </c>
      <c r="D357" s="26" t="s">
        <v>2318</v>
      </c>
      <c r="E357" s="26" t="s">
        <v>2319</v>
      </c>
      <c r="F357" s="26" t="s">
        <v>73</v>
      </c>
      <c r="G357" s="26" t="s">
        <v>74</v>
      </c>
      <c r="H357" s="26" t="s">
        <v>2326</v>
      </c>
      <c r="I357" s="26" t="s">
        <v>2327</v>
      </c>
      <c r="J357" s="27" t="s">
        <v>2328</v>
      </c>
      <c r="K357" s="26" t="s">
        <v>2329</v>
      </c>
      <c r="L357" s="26" t="s">
        <v>60</v>
      </c>
      <c r="M357" s="26" t="s">
        <v>382</v>
      </c>
      <c r="N357" s="26" t="s">
        <v>80</v>
      </c>
      <c r="O357" s="26" t="s">
        <v>63</v>
      </c>
      <c r="P357" s="26" t="s">
        <v>2324</v>
      </c>
      <c r="Q357" s="27" t="s">
        <v>2330</v>
      </c>
      <c r="R357" s="26" t="s">
        <v>66</v>
      </c>
      <c r="S357" s="28" t="s">
        <v>83</v>
      </c>
      <c r="T357" s="26" t="s">
        <v>385</v>
      </c>
      <c r="U357" s="29" t="n">
        <v>43101</v>
      </c>
      <c r="V357" s="29" t="n">
        <v>43465</v>
      </c>
      <c r="W357" s="30" t="n">
        <v>45</v>
      </c>
      <c r="X357" s="31" t="n">
        <v>2016</v>
      </c>
      <c r="Y357" s="34" t="n">
        <v>0</v>
      </c>
      <c r="Z357" s="33" t="n">
        <v>34</v>
      </c>
      <c r="AA357" s="33" t="n">
        <v>0</v>
      </c>
      <c r="AB357" s="33" t="s">
        <v>70</v>
      </c>
      <c r="AC357" s="33" t="s">
        <v>71</v>
      </c>
      <c r="AD357" s="26" t="s">
        <v>71</v>
      </c>
      <c r="AE357" s="33" t="s">
        <v>71</v>
      </c>
      <c r="AF357" s="34" t="s">
        <v>70</v>
      </c>
      <c r="AG357" s="30" t="n">
        <v>0</v>
      </c>
      <c r="AH357" s="30" t="s">
        <v>70</v>
      </c>
      <c r="AI357" s="30" t="s">
        <v>71</v>
      </c>
      <c r="AJ357" s="31" t="s">
        <v>71</v>
      </c>
      <c r="AK357" s="30" t="s">
        <v>71</v>
      </c>
      <c r="AL357" s="34" t="s">
        <v>70</v>
      </c>
      <c r="AM357" s="30" t="n">
        <v>0</v>
      </c>
      <c r="AN357" s="30" t="n">
        <v>0</v>
      </c>
      <c r="AO357" s="31" t="s">
        <v>71</v>
      </c>
      <c r="AP357" s="31" t="s">
        <v>71</v>
      </c>
      <c r="AQ357" s="31" t="s">
        <v>71</v>
      </c>
      <c r="AR357" s="33" t="n">
        <v>0</v>
      </c>
      <c r="AS357" s="30" t="n">
        <v>0</v>
      </c>
      <c r="AT357" s="30" t="n">
        <v>0</v>
      </c>
      <c r="AU357" s="31" t="s">
        <v>71</v>
      </c>
      <c r="AV357" s="31" t="s">
        <v>71</v>
      </c>
      <c r="AW357" s="31" t="s">
        <v>71</v>
      </c>
      <c r="AX357" s="33" t="n">
        <v>0</v>
      </c>
      <c r="AY357" s="30" t="n">
        <v>34</v>
      </c>
      <c r="AZ357" s="33" t="n">
        <v>0</v>
      </c>
      <c r="BA357" s="33" t="n">
        <v>0</v>
      </c>
      <c r="BB357" s="31" t="s">
        <v>72</v>
      </c>
      <c r="BC357" s="33" t="n">
        <v>0</v>
      </c>
      <c r="BD357" s="33" t="n">
        <v>0</v>
      </c>
    </row>
    <row r="358" s="35" customFormat="true" ht="15" hidden="false" customHeight="false" outlineLevel="0" collapsed="false">
      <c r="A358" s="26" t="n">
        <v>1</v>
      </c>
      <c r="B358" s="26" t="s">
        <v>1147</v>
      </c>
      <c r="C358" s="26" t="s">
        <v>2317</v>
      </c>
      <c r="D358" s="26" t="s">
        <v>2318</v>
      </c>
      <c r="E358" s="26" t="s">
        <v>2319</v>
      </c>
      <c r="F358" s="26" t="s">
        <v>89</v>
      </c>
      <c r="G358" s="26" t="s">
        <v>90</v>
      </c>
      <c r="H358" s="26" t="s">
        <v>2331</v>
      </c>
      <c r="I358" s="26" t="s">
        <v>2332</v>
      </c>
      <c r="J358" s="27" t="s">
        <v>2333</v>
      </c>
      <c r="K358" s="27" t="s">
        <v>2334</v>
      </c>
      <c r="L358" s="26" t="s">
        <v>60</v>
      </c>
      <c r="M358" s="26" t="s">
        <v>79</v>
      </c>
      <c r="N358" s="26" t="s">
        <v>62</v>
      </c>
      <c r="O358" s="26" t="s">
        <v>63</v>
      </c>
      <c r="P358" s="27" t="s">
        <v>2335</v>
      </c>
      <c r="Q358" s="27" t="s">
        <v>2336</v>
      </c>
      <c r="R358" s="26" t="s">
        <v>66</v>
      </c>
      <c r="S358" s="28" t="s">
        <v>83</v>
      </c>
      <c r="T358" s="26" t="s">
        <v>68</v>
      </c>
      <c r="U358" s="29" t="n">
        <v>43101</v>
      </c>
      <c r="V358" s="29" t="n">
        <v>43465</v>
      </c>
      <c r="W358" s="30" t="n">
        <v>62.2587706130122</v>
      </c>
      <c r="X358" s="31" t="n">
        <v>2017</v>
      </c>
      <c r="Y358" s="34" t="n">
        <v>0</v>
      </c>
      <c r="Z358" s="33" t="n">
        <v>80</v>
      </c>
      <c r="AA358" s="33" t="n">
        <v>0</v>
      </c>
      <c r="AB358" s="33" t="s">
        <v>70</v>
      </c>
      <c r="AC358" s="33" t="s">
        <v>71</v>
      </c>
      <c r="AD358" s="26" t="s">
        <v>71</v>
      </c>
      <c r="AE358" s="33" t="s">
        <v>71</v>
      </c>
      <c r="AF358" s="34" t="s">
        <v>70</v>
      </c>
      <c r="AG358" s="30" t="n">
        <v>0</v>
      </c>
      <c r="AH358" s="30" t="s">
        <v>70</v>
      </c>
      <c r="AI358" s="30" t="s">
        <v>71</v>
      </c>
      <c r="AJ358" s="31" t="s">
        <v>71</v>
      </c>
      <c r="AK358" s="30" t="s">
        <v>71</v>
      </c>
      <c r="AL358" s="34" t="s">
        <v>70</v>
      </c>
      <c r="AM358" s="30" t="n">
        <v>0</v>
      </c>
      <c r="AN358" s="30" t="n">
        <v>0</v>
      </c>
      <c r="AO358" s="31" t="s">
        <v>71</v>
      </c>
      <c r="AP358" s="31" t="s">
        <v>71</v>
      </c>
      <c r="AQ358" s="31" t="s">
        <v>71</v>
      </c>
      <c r="AR358" s="33" t="n">
        <v>0</v>
      </c>
      <c r="AS358" s="30" t="n">
        <v>0</v>
      </c>
      <c r="AT358" s="30" t="n">
        <v>0</v>
      </c>
      <c r="AU358" s="31" t="s">
        <v>71</v>
      </c>
      <c r="AV358" s="31" t="s">
        <v>71</v>
      </c>
      <c r="AW358" s="31" t="s">
        <v>71</v>
      </c>
      <c r="AX358" s="33" t="n">
        <v>0</v>
      </c>
      <c r="AY358" s="30" t="n">
        <v>80</v>
      </c>
      <c r="AZ358" s="33" t="n">
        <v>0</v>
      </c>
      <c r="BA358" s="33" t="n">
        <v>0</v>
      </c>
      <c r="BB358" s="31" t="s">
        <v>72</v>
      </c>
      <c r="BC358" s="33" t="n">
        <v>0</v>
      </c>
      <c r="BD358" s="33" t="n">
        <v>0</v>
      </c>
    </row>
    <row r="359" s="35" customFormat="true" ht="15" hidden="false" customHeight="false" outlineLevel="0" collapsed="false">
      <c r="A359" s="26" t="n">
        <v>1</v>
      </c>
      <c r="B359" s="26" t="s">
        <v>1147</v>
      </c>
      <c r="C359" s="26" t="s">
        <v>2317</v>
      </c>
      <c r="D359" s="26" t="s">
        <v>2318</v>
      </c>
      <c r="E359" s="26" t="s">
        <v>2319</v>
      </c>
      <c r="F359" s="26" t="s">
        <v>101</v>
      </c>
      <c r="G359" s="26" t="s">
        <v>90</v>
      </c>
      <c r="H359" s="26" t="s">
        <v>2337</v>
      </c>
      <c r="I359" s="26" t="s">
        <v>2338</v>
      </c>
      <c r="J359" s="27" t="s">
        <v>2339</v>
      </c>
      <c r="K359" s="26" t="s">
        <v>2340</v>
      </c>
      <c r="L359" s="26" t="s">
        <v>60</v>
      </c>
      <c r="M359" s="26" t="s">
        <v>79</v>
      </c>
      <c r="N359" s="26" t="s">
        <v>62</v>
      </c>
      <c r="O359" s="26" t="s">
        <v>63</v>
      </c>
      <c r="P359" s="27" t="s">
        <v>2341</v>
      </c>
      <c r="Q359" s="27" t="s">
        <v>2342</v>
      </c>
      <c r="R359" s="26" t="s">
        <v>66</v>
      </c>
      <c r="S359" s="28" t="s">
        <v>83</v>
      </c>
      <c r="T359" s="26" t="s">
        <v>68</v>
      </c>
      <c r="U359" s="29" t="n">
        <v>43101</v>
      </c>
      <c r="V359" s="29" t="n">
        <v>43465</v>
      </c>
      <c r="W359" s="30" t="n">
        <v>99.8831320607713</v>
      </c>
      <c r="X359" s="31" t="n">
        <v>2017</v>
      </c>
      <c r="Y359" s="34" t="n">
        <v>0</v>
      </c>
      <c r="Z359" s="33" t="n">
        <v>99</v>
      </c>
      <c r="AA359" s="33" t="n">
        <v>0</v>
      </c>
      <c r="AB359" s="33" t="s">
        <v>70</v>
      </c>
      <c r="AC359" s="33" t="s">
        <v>71</v>
      </c>
      <c r="AD359" s="26" t="s">
        <v>71</v>
      </c>
      <c r="AE359" s="33" t="s">
        <v>71</v>
      </c>
      <c r="AF359" s="34" t="s">
        <v>70</v>
      </c>
      <c r="AG359" s="30" t="n">
        <v>0</v>
      </c>
      <c r="AH359" s="30" t="s">
        <v>70</v>
      </c>
      <c r="AI359" s="30" t="s">
        <v>71</v>
      </c>
      <c r="AJ359" s="31" t="s">
        <v>71</v>
      </c>
      <c r="AK359" s="30" t="s">
        <v>71</v>
      </c>
      <c r="AL359" s="34" t="s">
        <v>70</v>
      </c>
      <c r="AM359" s="30" t="n">
        <v>0</v>
      </c>
      <c r="AN359" s="30" t="n">
        <v>0</v>
      </c>
      <c r="AO359" s="31" t="s">
        <v>71</v>
      </c>
      <c r="AP359" s="31" t="s">
        <v>71</v>
      </c>
      <c r="AQ359" s="31" t="s">
        <v>71</v>
      </c>
      <c r="AR359" s="33" t="n">
        <v>0</v>
      </c>
      <c r="AS359" s="30" t="n">
        <v>0</v>
      </c>
      <c r="AT359" s="30" t="n">
        <v>0</v>
      </c>
      <c r="AU359" s="31" t="s">
        <v>71</v>
      </c>
      <c r="AV359" s="31" t="s">
        <v>71</v>
      </c>
      <c r="AW359" s="31" t="s">
        <v>71</v>
      </c>
      <c r="AX359" s="33" t="n">
        <v>0</v>
      </c>
      <c r="AY359" s="30" t="n">
        <v>99</v>
      </c>
      <c r="AZ359" s="33" t="n">
        <v>0</v>
      </c>
      <c r="BA359" s="33" t="n">
        <v>0</v>
      </c>
      <c r="BB359" s="31" t="s">
        <v>72</v>
      </c>
      <c r="BC359" s="33" t="n">
        <v>0</v>
      </c>
      <c r="BD359" s="33" t="n">
        <v>0</v>
      </c>
    </row>
    <row r="360" s="35" customFormat="true" ht="15" hidden="false" customHeight="false" outlineLevel="0" collapsed="false">
      <c r="A360" s="26" t="n">
        <v>1</v>
      </c>
      <c r="B360" s="26" t="s">
        <v>1147</v>
      </c>
      <c r="C360" s="26" t="s">
        <v>2317</v>
      </c>
      <c r="D360" s="26" t="s">
        <v>2318</v>
      </c>
      <c r="E360" s="26" t="s">
        <v>2319</v>
      </c>
      <c r="F360" s="26" t="s">
        <v>107</v>
      </c>
      <c r="G360" s="26" t="s">
        <v>90</v>
      </c>
      <c r="H360" s="26" t="s">
        <v>2343</v>
      </c>
      <c r="I360" s="26" t="s">
        <v>2344</v>
      </c>
      <c r="J360" s="27" t="s">
        <v>2345</v>
      </c>
      <c r="K360" s="26" t="s">
        <v>2346</v>
      </c>
      <c r="L360" s="26" t="s">
        <v>60</v>
      </c>
      <c r="M360" s="26" t="s">
        <v>79</v>
      </c>
      <c r="N360" s="26" t="s">
        <v>62</v>
      </c>
      <c r="O360" s="26" t="s">
        <v>63</v>
      </c>
      <c r="P360" s="27" t="s">
        <v>2347</v>
      </c>
      <c r="Q360" s="26" t="s">
        <v>2348</v>
      </c>
      <c r="R360" s="26" t="s">
        <v>66</v>
      </c>
      <c r="S360" s="28" t="s">
        <v>83</v>
      </c>
      <c r="T360" s="26" t="s">
        <v>68</v>
      </c>
      <c r="U360" s="29" t="n">
        <v>43101</v>
      </c>
      <c r="V360" s="29" t="n">
        <v>43465</v>
      </c>
      <c r="W360" s="30" t="n">
        <v>97.4025974025974</v>
      </c>
      <c r="X360" s="31" t="n">
        <v>2017</v>
      </c>
      <c r="Y360" s="34" t="n">
        <v>0</v>
      </c>
      <c r="Z360" s="33" t="n">
        <v>80</v>
      </c>
      <c r="AA360" s="33" t="n">
        <v>0</v>
      </c>
      <c r="AB360" s="33" t="s">
        <v>70</v>
      </c>
      <c r="AC360" s="33" t="s">
        <v>71</v>
      </c>
      <c r="AD360" s="26" t="s">
        <v>71</v>
      </c>
      <c r="AE360" s="33" t="s">
        <v>71</v>
      </c>
      <c r="AF360" s="34" t="s">
        <v>70</v>
      </c>
      <c r="AG360" s="30" t="n">
        <v>0</v>
      </c>
      <c r="AH360" s="30" t="s">
        <v>70</v>
      </c>
      <c r="AI360" s="30" t="s">
        <v>71</v>
      </c>
      <c r="AJ360" s="31" t="s">
        <v>71</v>
      </c>
      <c r="AK360" s="30" t="s">
        <v>71</v>
      </c>
      <c r="AL360" s="34" t="s">
        <v>70</v>
      </c>
      <c r="AM360" s="30" t="n">
        <v>0</v>
      </c>
      <c r="AN360" s="30" t="n">
        <v>0</v>
      </c>
      <c r="AO360" s="31" t="s">
        <v>71</v>
      </c>
      <c r="AP360" s="31" t="s">
        <v>71</v>
      </c>
      <c r="AQ360" s="31" t="s">
        <v>71</v>
      </c>
      <c r="AR360" s="33" t="n">
        <v>0</v>
      </c>
      <c r="AS360" s="30" t="n">
        <v>0</v>
      </c>
      <c r="AT360" s="30" t="n">
        <v>0</v>
      </c>
      <c r="AU360" s="31" t="s">
        <v>71</v>
      </c>
      <c r="AV360" s="31" t="s">
        <v>71</v>
      </c>
      <c r="AW360" s="31" t="s">
        <v>71</v>
      </c>
      <c r="AX360" s="33" t="n">
        <v>0</v>
      </c>
      <c r="AY360" s="30" t="n">
        <v>80</v>
      </c>
      <c r="AZ360" s="33" t="n">
        <v>0</v>
      </c>
      <c r="BA360" s="33" t="n">
        <v>0</v>
      </c>
      <c r="BB360" s="31" t="s">
        <v>72</v>
      </c>
      <c r="BC360" s="33" t="n">
        <v>0</v>
      </c>
      <c r="BD360" s="33" t="n">
        <v>0</v>
      </c>
    </row>
    <row r="361" s="35" customFormat="true" ht="15" hidden="false" customHeight="false" outlineLevel="0" collapsed="false">
      <c r="A361" s="26" t="n">
        <v>1</v>
      </c>
      <c r="B361" s="26" t="s">
        <v>1147</v>
      </c>
      <c r="C361" s="26" t="s">
        <v>2317</v>
      </c>
      <c r="D361" s="26" t="s">
        <v>2318</v>
      </c>
      <c r="E361" s="26" t="s">
        <v>2319</v>
      </c>
      <c r="F361" s="26" t="s">
        <v>115</v>
      </c>
      <c r="G361" s="26" t="s">
        <v>90</v>
      </c>
      <c r="H361" s="26" t="s">
        <v>2349</v>
      </c>
      <c r="I361" s="27" t="s">
        <v>2350</v>
      </c>
      <c r="J361" s="27" t="s">
        <v>2351</v>
      </c>
      <c r="K361" s="27" t="s">
        <v>2352</v>
      </c>
      <c r="L361" s="26" t="s">
        <v>60</v>
      </c>
      <c r="M361" s="26" t="s">
        <v>79</v>
      </c>
      <c r="N361" s="26" t="s">
        <v>80</v>
      </c>
      <c r="O361" s="26" t="s">
        <v>96</v>
      </c>
      <c r="P361" s="26" t="s">
        <v>2353</v>
      </c>
      <c r="Q361" s="27" t="s">
        <v>2354</v>
      </c>
      <c r="R361" s="26" t="s">
        <v>66</v>
      </c>
      <c r="S361" s="28" t="s">
        <v>83</v>
      </c>
      <c r="T361" s="26" t="s">
        <v>68</v>
      </c>
      <c r="U361" s="29" t="n">
        <v>43101</v>
      </c>
      <c r="V361" s="29" t="n">
        <v>43465</v>
      </c>
      <c r="W361" s="30" t="n">
        <v>75</v>
      </c>
      <c r="X361" s="31" t="n">
        <v>2017</v>
      </c>
      <c r="Y361" s="34" t="n">
        <v>0</v>
      </c>
      <c r="Z361" s="33" t="n">
        <v>75</v>
      </c>
      <c r="AA361" s="33" t="n">
        <v>0</v>
      </c>
      <c r="AB361" s="33" t="s">
        <v>70</v>
      </c>
      <c r="AC361" s="33" t="s">
        <v>71</v>
      </c>
      <c r="AD361" s="26" t="s">
        <v>71</v>
      </c>
      <c r="AE361" s="33" t="s">
        <v>71</v>
      </c>
      <c r="AF361" s="34" t="s">
        <v>70</v>
      </c>
      <c r="AG361" s="30" t="n">
        <v>0</v>
      </c>
      <c r="AH361" s="30" t="s">
        <v>70</v>
      </c>
      <c r="AI361" s="30" t="s">
        <v>71</v>
      </c>
      <c r="AJ361" s="31" t="s">
        <v>71</v>
      </c>
      <c r="AK361" s="30" t="s">
        <v>71</v>
      </c>
      <c r="AL361" s="34" t="s">
        <v>70</v>
      </c>
      <c r="AM361" s="30" t="n">
        <v>0</v>
      </c>
      <c r="AN361" s="30" t="n">
        <v>0</v>
      </c>
      <c r="AO361" s="31" t="s">
        <v>71</v>
      </c>
      <c r="AP361" s="31" t="s">
        <v>71</v>
      </c>
      <c r="AQ361" s="31" t="s">
        <v>71</v>
      </c>
      <c r="AR361" s="33" t="n">
        <v>0</v>
      </c>
      <c r="AS361" s="30" t="n">
        <v>0</v>
      </c>
      <c r="AT361" s="30" t="n">
        <v>0</v>
      </c>
      <c r="AU361" s="31" t="s">
        <v>71</v>
      </c>
      <c r="AV361" s="31" t="s">
        <v>71</v>
      </c>
      <c r="AW361" s="31" t="s">
        <v>71</v>
      </c>
      <c r="AX361" s="33" t="n">
        <v>0</v>
      </c>
      <c r="AY361" s="30" t="n">
        <v>75</v>
      </c>
      <c r="AZ361" s="33" t="n">
        <v>0</v>
      </c>
      <c r="BA361" s="33" t="n">
        <v>0</v>
      </c>
      <c r="BB361" s="31" t="s">
        <v>72</v>
      </c>
      <c r="BC361" s="33" t="n">
        <v>0</v>
      </c>
      <c r="BD361" s="33" t="n">
        <v>0</v>
      </c>
    </row>
    <row r="362" s="35" customFormat="true" ht="15" hidden="false" customHeight="false" outlineLevel="0" collapsed="false">
      <c r="A362" s="26" t="n">
        <v>1</v>
      </c>
      <c r="B362" s="26" t="s">
        <v>1147</v>
      </c>
      <c r="C362" s="26" t="s">
        <v>2317</v>
      </c>
      <c r="D362" s="26" t="s">
        <v>2318</v>
      </c>
      <c r="E362" s="26" t="s">
        <v>2319</v>
      </c>
      <c r="F362" s="26" t="s">
        <v>148</v>
      </c>
      <c r="G362" s="26" t="s">
        <v>149</v>
      </c>
      <c r="H362" s="26" t="s">
        <v>2355</v>
      </c>
      <c r="I362" s="26" t="s">
        <v>2356</v>
      </c>
      <c r="J362" s="27" t="s">
        <v>2357</v>
      </c>
      <c r="K362" s="26" t="s">
        <v>2358</v>
      </c>
      <c r="L362" s="26" t="s">
        <v>95</v>
      </c>
      <c r="M362" s="26" t="s">
        <v>79</v>
      </c>
      <c r="N362" s="26" t="s">
        <v>80</v>
      </c>
      <c r="O362" s="26" t="s">
        <v>96</v>
      </c>
      <c r="P362" s="26" t="s">
        <v>2359</v>
      </c>
      <c r="Q362" s="27" t="s">
        <v>2360</v>
      </c>
      <c r="R362" s="26" t="s">
        <v>66</v>
      </c>
      <c r="S362" s="28" t="s">
        <v>83</v>
      </c>
      <c r="T362" s="26" t="s">
        <v>68</v>
      </c>
      <c r="U362" s="29" t="n">
        <v>43101</v>
      </c>
      <c r="V362" s="29" t="n">
        <v>43465</v>
      </c>
      <c r="W362" s="30" t="n">
        <v>99.426812440293</v>
      </c>
      <c r="X362" s="31" t="n">
        <v>2016</v>
      </c>
      <c r="Y362" s="34" t="n">
        <v>0</v>
      </c>
      <c r="Z362" s="33" t="n">
        <v>99</v>
      </c>
      <c r="AA362" s="33" t="n">
        <v>0</v>
      </c>
      <c r="AB362" s="33" t="s">
        <v>70</v>
      </c>
      <c r="AC362" s="33" t="s">
        <v>71</v>
      </c>
      <c r="AD362" s="26" t="s">
        <v>71</v>
      </c>
      <c r="AE362" s="33" t="s">
        <v>71</v>
      </c>
      <c r="AF362" s="34" t="s">
        <v>70</v>
      </c>
      <c r="AG362" s="30" t="n">
        <v>99</v>
      </c>
      <c r="AH362" s="30" t="n">
        <f aca="false">(5427/5635)*100</f>
        <v>96.3087843833186</v>
      </c>
      <c r="AI362" s="30" t="n">
        <v>-2.71839961280954</v>
      </c>
      <c r="AJ362" s="31" t="s">
        <v>99</v>
      </c>
      <c r="AK362" s="30" t="n">
        <v>97.2816003871905</v>
      </c>
      <c r="AL362" s="37" t="s">
        <v>2361</v>
      </c>
      <c r="AM362" s="30" t="n">
        <v>0</v>
      </c>
      <c r="AN362" s="30" t="n">
        <v>0</v>
      </c>
      <c r="AO362" s="31" t="s">
        <v>71</v>
      </c>
      <c r="AP362" s="31" t="s">
        <v>71</v>
      </c>
      <c r="AQ362" s="31" t="s">
        <v>71</v>
      </c>
      <c r="AR362" s="33" t="n">
        <v>0</v>
      </c>
      <c r="AS362" s="30" t="n">
        <v>99</v>
      </c>
      <c r="AT362" s="33" t="n">
        <v>0</v>
      </c>
      <c r="AU362" s="33" t="n">
        <v>0</v>
      </c>
      <c r="AV362" s="31" t="s">
        <v>72</v>
      </c>
      <c r="AW362" s="33" t="n">
        <v>0</v>
      </c>
      <c r="AX362" s="33" t="n">
        <v>0</v>
      </c>
      <c r="AY362" s="30" t="n">
        <v>99</v>
      </c>
      <c r="AZ362" s="33" t="n">
        <v>0</v>
      </c>
      <c r="BA362" s="33" t="n">
        <v>0</v>
      </c>
      <c r="BB362" s="31" t="s">
        <v>72</v>
      </c>
      <c r="BC362" s="33" t="n">
        <v>0</v>
      </c>
      <c r="BD362" s="33" t="n">
        <v>0</v>
      </c>
    </row>
    <row r="363" s="35" customFormat="true" ht="15" hidden="false" customHeight="false" outlineLevel="0" collapsed="false">
      <c r="A363" s="26" t="n">
        <v>1</v>
      </c>
      <c r="B363" s="26" t="s">
        <v>1147</v>
      </c>
      <c r="C363" s="26" t="s">
        <v>2317</v>
      </c>
      <c r="D363" s="26" t="s">
        <v>2318</v>
      </c>
      <c r="E363" s="26" t="s">
        <v>2319</v>
      </c>
      <c r="F363" s="26" t="s">
        <v>158</v>
      </c>
      <c r="G363" s="26" t="s">
        <v>149</v>
      </c>
      <c r="H363" s="26" t="s">
        <v>2362</v>
      </c>
      <c r="I363" s="26" t="s">
        <v>2363</v>
      </c>
      <c r="J363" s="27" t="s">
        <v>2364</v>
      </c>
      <c r="K363" s="26" t="s">
        <v>2365</v>
      </c>
      <c r="L363" s="26" t="s">
        <v>154</v>
      </c>
      <c r="M363" s="26" t="s">
        <v>79</v>
      </c>
      <c r="N363" s="26" t="s">
        <v>80</v>
      </c>
      <c r="O363" s="26" t="s">
        <v>96</v>
      </c>
      <c r="P363" s="27" t="s">
        <v>2366</v>
      </c>
      <c r="Q363" s="27" t="s">
        <v>2367</v>
      </c>
      <c r="R363" s="26" t="s">
        <v>66</v>
      </c>
      <c r="S363" s="28" t="s">
        <v>83</v>
      </c>
      <c r="T363" s="26" t="s">
        <v>68</v>
      </c>
      <c r="U363" s="29" t="n">
        <v>43101</v>
      </c>
      <c r="V363" s="29" t="n">
        <v>43465</v>
      </c>
      <c r="W363" s="30" t="n">
        <v>34.1305229023105</v>
      </c>
      <c r="X363" s="31" t="n">
        <v>2017</v>
      </c>
      <c r="Y363" s="34" t="n">
        <v>0</v>
      </c>
      <c r="Z363" s="33" t="n">
        <v>80</v>
      </c>
      <c r="AA363" s="33" t="n">
        <v>80</v>
      </c>
      <c r="AB363" s="33" t="n">
        <f aca="false">(1-(270/1051))*100</f>
        <v>74.3101807802093</v>
      </c>
      <c r="AC363" s="33" t="n">
        <v>-7.11227402473835</v>
      </c>
      <c r="AD363" s="26" t="s">
        <v>1918</v>
      </c>
      <c r="AE363" s="33" t="n">
        <v>92.8877259752617</v>
      </c>
      <c r="AF363" s="36" t="s">
        <v>2368</v>
      </c>
      <c r="AG363" s="30" t="n">
        <v>80</v>
      </c>
      <c r="AH363" s="30" t="n">
        <f aca="false">(1-(184/1096))*100</f>
        <v>83.2116788321168</v>
      </c>
      <c r="AI363" s="30" t="n">
        <v>4.01459854014599</v>
      </c>
      <c r="AJ363" s="31" t="s">
        <v>99</v>
      </c>
      <c r="AK363" s="30" t="n">
        <v>104.014598540146</v>
      </c>
      <c r="AL363" s="32" t="s">
        <v>2369</v>
      </c>
      <c r="AM363" s="30" t="n">
        <v>80</v>
      </c>
      <c r="AN363" s="33" t="n">
        <v>0</v>
      </c>
      <c r="AO363" s="33" t="n">
        <v>0</v>
      </c>
      <c r="AP363" s="31" t="s">
        <v>72</v>
      </c>
      <c r="AQ363" s="33" t="n">
        <v>0</v>
      </c>
      <c r="AR363" s="33" t="n">
        <v>0</v>
      </c>
      <c r="AS363" s="30" t="n">
        <v>80</v>
      </c>
      <c r="AT363" s="33" t="n">
        <v>0</v>
      </c>
      <c r="AU363" s="33" t="n">
        <v>0</v>
      </c>
      <c r="AV363" s="31" t="s">
        <v>72</v>
      </c>
      <c r="AW363" s="33" t="n">
        <v>0</v>
      </c>
      <c r="AX363" s="33" t="n">
        <v>0</v>
      </c>
      <c r="AY363" s="30" t="n">
        <v>80</v>
      </c>
      <c r="AZ363" s="33" t="n">
        <v>0</v>
      </c>
      <c r="BA363" s="33" t="n">
        <v>0</v>
      </c>
      <c r="BB363" s="31" t="s">
        <v>72</v>
      </c>
      <c r="BC363" s="33" t="n">
        <v>0</v>
      </c>
      <c r="BD363" s="33" t="n">
        <v>0</v>
      </c>
    </row>
    <row r="364" s="35" customFormat="true" ht="15" hidden="false" customHeight="false" outlineLevel="0" collapsed="false">
      <c r="A364" s="26" t="n">
        <v>1</v>
      </c>
      <c r="B364" s="26" t="s">
        <v>1147</v>
      </c>
      <c r="C364" s="26" t="s">
        <v>2317</v>
      </c>
      <c r="D364" s="26" t="s">
        <v>2318</v>
      </c>
      <c r="E364" s="26" t="s">
        <v>2319</v>
      </c>
      <c r="F364" s="26" t="s">
        <v>166</v>
      </c>
      <c r="G364" s="26" t="s">
        <v>149</v>
      </c>
      <c r="H364" s="26" t="s">
        <v>2370</v>
      </c>
      <c r="I364" s="26" t="s">
        <v>2371</v>
      </c>
      <c r="J364" s="27" t="s">
        <v>2372</v>
      </c>
      <c r="K364" s="26" t="s">
        <v>2373</v>
      </c>
      <c r="L364" s="26" t="s">
        <v>154</v>
      </c>
      <c r="M364" s="26" t="s">
        <v>79</v>
      </c>
      <c r="N364" s="26" t="s">
        <v>80</v>
      </c>
      <c r="O364" s="26" t="s">
        <v>96</v>
      </c>
      <c r="P364" s="27" t="s">
        <v>2374</v>
      </c>
      <c r="Q364" s="27" t="s">
        <v>2375</v>
      </c>
      <c r="R364" s="26" t="s">
        <v>66</v>
      </c>
      <c r="S364" s="28" t="s">
        <v>83</v>
      </c>
      <c r="T364" s="26" t="s">
        <v>68</v>
      </c>
      <c r="U364" s="29" t="n">
        <v>43101</v>
      </c>
      <c r="V364" s="29" t="n">
        <v>43465</v>
      </c>
      <c r="W364" s="30" t="n">
        <v>23.1660231660232</v>
      </c>
      <c r="X364" s="31" t="n">
        <v>2017</v>
      </c>
      <c r="Y364" s="34" t="n">
        <v>0</v>
      </c>
      <c r="Z364" s="33" t="n">
        <v>80</v>
      </c>
      <c r="AA364" s="33" t="n">
        <v>80</v>
      </c>
      <c r="AB364" s="33" t="n">
        <f aca="false">(1-(665/1051))*100</f>
        <v>36.7269267364415</v>
      </c>
      <c r="AC364" s="33" t="n">
        <v>-54.0913415794481</v>
      </c>
      <c r="AD364" s="26" t="s">
        <v>360</v>
      </c>
      <c r="AE364" s="33" t="n">
        <v>45.9086584205519</v>
      </c>
      <c r="AF364" s="36" t="s">
        <v>2376</v>
      </c>
      <c r="AG364" s="30" t="n">
        <v>80</v>
      </c>
      <c r="AH364" s="30" t="n">
        <f aca="false">(1-575/1096)*100</f>
        <v>47.536496350365</v>
      </c>
      <c r="AI364" s="30" t="n">
        <v>-40.5793795620438</v>
      </c>
      <c r="AJ364" s="31" t="s">
        <v>360</v>
      </c>
      <c r="AK364" s="30" t="n">
        <v>59.4206204379562</v>
      </c>
      <c r="AL364" s="32" t="s">
        <v>2377</v>
      </c>
      <c r="AM364" s="30" t="n">
        <v>80</v>
      </c>
      <c r="AN364" s="33" t="n">
        <v>0</v>
      </c>
      <c r="AO364" s="33" t="n">
        <v>0</v>
      </c>
      <c r="AP364" s="31" t="s">
        <v>72</v>
      </c>
      <c r="AQ364" s="33" t="n">
        <v>0</v>
      </c>
      <c r="AR364" s="33" t="n">
        <v>0</v>
      </c>
      <c r="AS364" s="30" t="n">
        <v>80</v>
      </c>
      <c r="AT364" s="33" t="n">
        <v>0</v>
      </c>
      <c r="AU364" s="33" t="n">
        <v>0</v>
      </c>
      <c r="AV364" s="31" t="s">
        <v>72</v>
      </c>
      <c r="AW364" s="33" t="n">
        <v>0</v>
      </c>
      <c r="AX364" s="33" t="n">
        <v>0</v>
      </c>
      <c r="AY364" s="30" t="n">
        <v>80</v>
      </c>
      <c r="AZ364" s="33" t="n">
        <v>0</v>
      </c>
      <c r="BA364" s="33" t="n">
        <v>0</v>
      </c>
      <c r="BB364" s="31" t="s">
        <v>72</v>
      </c>
      <c r="BC364" s="33" t="n">
        <v>0</v>
      </c>
      <c r="BD364" s="33" t="n">
        <v>0</v>
      </c>
    </row>
    <row r="365" s="35" customFormat="true" ht="15" hidden="false" customHeight="false" outlineLevel="0" collapsed="false">
      <c r="A365" s="26" t="n">
        <v>1</v>
      </c>
      <c r="B365" s="26" t="s">
        <v>1147</v>
      </c>
      <c r="C365" s="26" t="s">
        <v>2317</v>
      </c>
      <c r="D365" s="26" t="s">
        <v>2318</v>
      </c>
      <c r="E365" s="26" t="s">
        <v>2319</v>
      </c>
      <c r="F365" s="26" t="s">
        <v>175</v>
      </c>
      <c r="G365" s="26" t="s">
        <v>149</v>
      </c>
      <c r="H365" s="26" t="s">
        <v>2378</v>
      </c>
      <c r="I365" s="26" t="s">
        <v>2379</v>
      </c>
      <c r="J365" s="26" t="s">
        <v>2380</v>
      </c>
      <c r="K365" s="26" t="s">
        <v>2381</v>
      </c>
      <c r="L365" s="26" t="s">
        <v>154</v>
      </c>
      <c r="M365" s="26" t="s">
        <v>79</v>
      </c>
      <c r="N365" s="26" t="s">
        <v>80</v>
      </c>
      <c r="O365" s="26" t="s">
        <v>96</v>
      </c>
      <c r="P365" s="27" t="s">
        <v>2382</v>
      </c>
      <c r="Q365" s="27" t="s">
        <v>2383</v>
      </c>
      <c r="R365" s="26" t="s">
        <v>66</v>
      </c>
      <c r="S365" s="28" t="s">
        <v>83</v>
      </c>
      <c r="T365" s="26" t="s">
        <v>68</v>
      </c>
      <c r="U365" s="29" t="n">
        <v>43101</v>
      </c>
      <c r="V365" s="29" t="n">
        <v>43465</v>
      </c>
      <c r="W365" s="30" t="n">
        <v>100</v>
      </c>
      <c r="X365" s="31" t="n">
        <v>2016</v>
      </c>
      <c r="Y365" s="34" t="n">
        <v>0</v>
      </c>
      <c r="Z365" s="33" t="n">
        <v>100</v>
      </c>
      <c r="AA365" s="33" t="n">
        <v>100</v>
      </c>
      <c r="AB365" s="33" t="n">
        <f aca="false">(11+11)/(11*2)*100</f>
        <v>100</v>
      </c>
      <c r="AC365" s="33" t="n">
        <v>0</v>
      </c>
      <c r="AD365" s="26" t="s">
        <v>99</v>
      </c>
      <c r="AE365" s="33" t="n">
        <v>100</v>
      </c>
      <c r="AF365" s="36" t="s">
        <v>2384</v>
      </c>
      <c r="AG365" s="30" t="n">
        <v>100</v>
      </c>
      <c r="AH365" s="30" t="n">
        <f aca="false">((13+13)/(13*2))*100</f>
        <v>100</v>
      </c>
      <c r="AI365" s="30" t="n">
        <v>0</v>
      </c>
      <c r="AJ365" s="31" t="s">
        <v>99</v>
      </c>
      <c r="AK365" s="30" t="n">
        <v>100</v>
      </c>
      <c r="AL365" s="32" t="s">
        <v>2385</v>
      </c>
      <c r="AM365" s="30" t="n">
        <v>100</v>
      </c>
      <c r="AN365" s="33" t="n">
        <v>0</v>
      </c>
      <c r="AO365" s="33" t="n">
        <v>0</v>
      </c>
      <c r="AP365" s="31" t="s">
        <v>72</v>
      </c>
      <c r="AQ365" s="33" t="n">
        <v>0</v>
      </c>
      <c r="AR365" s="33" t="n">
        <v>0</v>
      </c>
      <c r="AS365" s="30" t="n">
        <v>100</v>
      </c>
      <c r="AT365" s="33" t="n">
        <v>0</v>
      </c>
      <c r="AU365" s="33" t="n">
        <v>0</v>
      </c>
      <c r="AV365" s="31" t="s">
        <v>72</v>
      </c>
      <c r="AW365" s="33" t="n">
        <v>0</v>
      </c>
      <c r="AX365" s="33" t="n">
        <v>0</v>
      </c>
      <c r="AY365" s="30" t="n">
        <v>100</v>
      </c>
      <c r="AZ365" s="33" t="n">
        <v>0</v>
      </c>
      <c r="BA365" s="33" t="n">
        <v>0</v>
      </c>
      <c r="BB365" s="31" t="s">
        <v>72</v>
      </c>
      <c r="BC365" s="33" t="n">
        <v>0</v>
      </c>
      <c r="BD365" s="33" t="n">
        <v>0</v>
      </c>
    </row>
    <row r="366" s="35" customFormat="true" ht="15" hidden="false" customHeight="false" outlineLevel="0" collapsed="false">
      <c r="A366" s="26" t="n">
        <v>1</v>
      </c>
      <c r="B366" s="26" t="s">
        <v>1147</v>
      </c>
      <c r="C366" s="26" t="s">
        <v>2317</v>
      </c>
      <c r="D366" s="26" t="s">
        <v>2318</v>
      </c>
      <c r="E366" s="26" t="s">
        <v>2319</v>
      </c>
      <c r="F366" s="26" t="s">
        <v>184</v>
      </c>
      <c r="G366" s="26" t="s">
        <v>149</v>
      </c>
      <c r="H366" s="26" t="s">
        <v>2386</v>
      </c>
      <c r="I366" s="26" t="s">
        <v>2387</v>
      </c>
      <c r="J366" s="26" t="s">
        <v>2388</v>
      </c>
      <c r="K366" s="26" t="s">
        <v>2389</v>
      </c>
      <c r="L366" s="26" t="s">
        <v>154</v>
      </c>
      <c r="M366" s="26" t="s">
        <v>79</v>
      </c>
      <c r="N366" s="26" t="s">
        <v>80</v>
      </c>
      <c r="O366" s="26" t="s">
        <v>96</v>
      </c>
      <c r="P366" s="27" t="s">
        <v>2390</v>
      </c>
      <c r="Q366" s="26" t="s">
        <v>2391</v>
      </c>
      <c r="R366" s="26" t="s">
        <v>66</v>
      </c>
      <c r="S366" s="28" t="s">
        <v>83</v>
      </c>
      <c r="T366" s="26" t="s">
        <v>68</v>
      </c>
      <c r="U366" s="29" t="n">
        <v>43101</v>
      </c>
      <c r="V366" s="29" t="n">
        <v>43465</v>
      </c>
      <c r="W366" s="30" t="n">
        <v>100</v>
      </c>
      <c r="X366" s="31" t="n">
        <v>2016</v>
      </c>
      <c r="Y366" s="34" t="n">
        <v>0</v>
      </c>
      <c r="Z366" s="33" t="n">
        <v>100</v>
      </c>
      <c r="AA366" s="33" t="n">
        <v>100</v>
      </c>
      <c r="AB366" s="33" t="n">
        <f aca="false">2339/2339*100</f>
        <v>100</v>
      </c>
      <c r="AC366" s="33" t="n">
        <v>0</v>
      </c>
      <c r="AD366" s="26" t="s">
        <v>99</v>
      </c>
      <c r="AE366" s="33" t="n">
        <v>100</v>
      </c>
      <c r="AF366" s="36" t="s">
        <v>2392</v>
      </c>
      <c r="AG366" s="30" t="n">
        <v>100</v>
      </c>
      <c r="AH366" s="30" t="n">
        <f aca="false">(2757/2757)*100</f>
        <v>100</v>
      </c>
      <c r="AI366" s="30" t="n">
        <v>0</v>
      </c>
      <c r="AJ366" s="31" t="s">
        <v>99</v>
      </c>
      <c r="AK366" s="30" t="n">
        <v>100</v>
      </c>
      <c r="AL366" s="32" t="s">
        <v>2393</v>
      </c>
      <c r="AM366" s="30" t="n">
        <v>100</v>
      </c>
      <c r="AN366" s="33" t="n">
        <v>0</v>
      </c>
      <c r="AO366" s="33" t="n">
        <v>0</v>
      </c>
      <c r="AP366" s="31" t="s">
        <v>72</v>
      </c>
      <c r="AQ366" s="33" t="n">
        <v>0</v>
      </c>
      <c r="AR366" s="33" t="n">
        <v>0</v>
      </c>
      <c r="AS366" s="30" t="n">
        <v>100</v>
      </c>
      <c r="AT366" s="33" t="n">
        <v>0</v>
      </c>
      <c r="AU366" s="33" t="n">
        <v>0</v>
      </c>
      <c r="AV366" s="31" t="s">
        <v>72</v>
      </c>
      <c r="AW366" s="33" t="n">
        <v>0</v>
      </c>
      <c r="AX366" s="33" t="n">
        <v>0</v>
      </c>
      <c r="AY366" s="30" t="n">
        <v>100</v>
      </c>
      <c r="AZ366" s="33" t="n">
        <v>0</v>
      </c>
      <c r="BA366" s="33" t="n">
        <v>0</v>
      </c>
      <c r="BB366" s="31" t="s">
        <v>72</v>
      </c>
      <c r="BC366" s="33" t="n">
        <v>0</v>
      </c>
      <c r="BD366" s="33" t="n">
        <v>0</v>
      </c>
    </row>
    <row r="367" s="35" customFormat="true" ht="15" hidden="false" customHeight="false" outlineLevel="0" collapsed="false">
      <c r="A367" s="26" t="n">
        <v>1</v>
      </c>
      <c r="B367" s="26" t="s">
        <v>1147</v>
      </c>
      <c r="C367" s="26" t="s">
        <v>2317</v>
      </c>
      <c r="D367" s="26" t="s">
        <v>2318</v>
      </c>
      <c r="E367" s="26" t="s">
        <v>2319</v>
      </c>
      <c r="F367" s="26" t="s">
        <v>192</v>
      </c>
      <c r="G367" s="26" t="s">
        <v>149</v>
      </c>
      <c r="H367" s="26" t="s">
        <v>2394</v>
      </c>
      <c r="I367" s="26" t="s">
        <v>2395</v>
      </c>
      <c r="J367" s="26" t="s">
        <v>2396</v>
      </c>
      <c r="K367" s="26" t="s">
        <v>2397</v>
      </c>
      <c r="L367" s="26" t="s">
        <v>154</v>
      </c>
      <c r="M367" s="26" t="s">
        <v>79</v>
      </c>
      <c r="N367" s="26" t="s">
        <v>80</v>
      </c>
      <c r="O367" s="26" t="s">
        <v>96</v>
      </c>
      <c r="P367" s="27" t="s">
        <v>2398</v>
      </c>
      <c r="Q367" s="27" t="s">
        <v>2399</v>
      </c>
      <c r="R367" s="26" t="s">
        <v>66</v>
      </c>
      <c r="S367" s="28" t="s">
        <v>83</v>
      </c>
      <c r="T367" s="26" t="s">
        <v>68</v>
      </c>
      <c r="U367" s="29" t="n">
        <v>43101</v>
      </c>
      <c r="V367" s="29" t="n">
        <v>43465</v>
      </c>
      <c r="W367" s="30" t="n">
        <v>37.5</v>
      </c>
      <c r="X367" s="31" t="n">
        <v>2016</v>
      </c>
      <c r="Y367" s="34" t="n">
        <v>0</v>
      </c>
      <c r="Z367" s="33" t="n">
        <v>100</v>
      </c>
      <c r="AA367" s="33" t="n">
        <v>100</v>
      </c>
      <c r="AB367" s="33" t="n">
        <f aca="false">5/5*100</f>
        <v>100</v>
      </c>
      <c r="AC367" s="33" t="n">
        <v>0</v>
      </c>
      <c r="AD367" s="26" t="s">
        <v>99</v>
      </c>
      <c r="AE367" s="33" t="n">
        <v>100</v>
      </c>
      <c r="AF367" s="36" t="s">
        <v>2400</v>
      </c>
      <c r="AG367" s="30" t="n">
        <v>100</v>
      </c>
      <c r="AH367" s="30" t="n">
        <f aca="false">(7/7)*100</f>
        <v>100</v>
      </c>
      <c r="AI367" s="30" t="n">
        <v>0</v>
      </c>
      <c r="AJ367" s="31" t="s">
        <v>99</v>
      </c>
      <c r="AK367" s="30" t="n">
        <v>100</v>
      </c>
      <c r="AL367" s="32" t="s">
        <v>2400</v>
      </c>
      <c r="AM367" s="30" t="n">
        <v>100</v>
      </c>
      <c r="AN367" s="33" t="n">
        <v>0</v>
      </c>
      <c r="AO367" s="33" t="n">
        <v>0</v>
      </c>
      <c r="AP367" s="31" t="s">
        <v>72</v>
      </c>
      <c r="AQ367" s="33" t="n">
        <v>0</v>
      </c>
      <c r="AR367" s="33" t="n">
        <v>0</v>
      </c>
      <c r="AS367" s="30" t="n">
        <v>100</v>
      </c>
      <c r="AT367" s="33" t="n">
        <v>0</v>
      </c>
      <c r="AU367" s="33" t="n">
        <v>0</v>
      </c>
      <c r="AV367" s="31" t="s">
        <v>72</v>
      </c>
      <c r="AW367" s="33" t="n">
        <v>0</v>
      </c>
      <c r="AX367" s="33" t="n">
        <v>0</v>
      </c>
      <c r="AY367" s="30" t="n">
        <v>100</v>
      </c>
      <c r="AZ367" s="33" t="n">
        <v>0</v>
      </c>
      <c r="BA367" s="33" t="n">
        <v>0</v>
      </c>
      <c r="BB367" s="31" t="s">
        <v>72</v>
      </c>
      <c r="BC367" s="33" t="n">
        <v>0</v>
      </c>
      <c r="BD367" s="33" t="n">
        <v>0</v>
      </c>
    </row>
    <row r="368" s="35" customFormat="true" ht="15" hidden="false" customHeight="false" outlineLevel="0" collapsed="false">
      <c r="A368" s="26" t="n">
        <v>1</v>
      </c>
      <c r="B368" s="26" t="s">
        <v>1147</v>
      </c>
      <c r="C368" s="26" t="s">
        <v>2317</v>
      </c>
      <c r="D368" s="26" t="s">
        <v>2318</v>
      </c>
      <c r="E368" s="26" t="s">
        <v>2319</v>
      </c>
      <c r="F368" s="26" t="s">
        <v>201</v>
      </c>
      <c r="G368" s="26" t="s">
        <v>149</v>
      </c>
      <c r="H368" s="26" t="s">
        <v>2401</v>
      </c>
      <c r="I368" s="26" t="s">
        <v>2402</v>
      </c>
      <c r="J368" s="26" t="s">
        <v>2403</v>
      </c>
      <c r="K368" s="26" t="s">
        <v>2404</v>
      </c>
      <c r="L368" s="26" t="s">
        <v>95</v>
      </c>
      <c r="M368" s="26" t="s">
        <v>79</v>
      </c>
      <c r="N368" s="26" t="s">
        <v>80</v>
      </c>
      <c r="O368" s="26" t="s">
        <v>96</v>
      </c>
      <c r="P368" s="26" t="s">
        <v>2405</v>
      </c>
      <c r="Q368" s="27" t="s">
        <v>2406</v>
      </c>
      <c r="R368" s="26" t="s">
        <v>66</v>
      </c>
      <c r="S368" s="28" t="s">
        <v>83</v>
      </c>
      <c r="T368" s="26" t="s">
        <v>68</v>
      </c>
      <c r="U368" s="29" t="n">
        <v>43101</v>
      </c>
      <c r="V368" s="29" t="n">
        <v>43465</v>
      </c>
      <c r="W368" s="30" t="n">
        <v>100</v>
      </c>
      <c r="X368" s="31" t="n">
        <v>2017</v>
      </c>
      <c r="Y368" s="34" t="n">
        <v>0</v>
      </c>
      <c r="Z368" s="33" t="n">
        <v>100</v>
      </c>
      <c r="AA368" s="33" t="n">
        <v>0</v>
      </c>
      <c r="AB368" s="33" t="s">
        <v>70</v>
      </c>
      <c r="AC368" s="33" t="s">
        <v>71</v>
      </c>
      <c r="AD368" s="26" t="s">
        <v>71</v>
      </c>
      <c r="AE368" s="33" t="s">
        <v>71</v>
      </c>
      <c r="AF368" s="34" t="s">
        <v>70</v>
      </c>
      <c r="AG368" s="30" t="n">
        <v>100</v>
      </c>
      <c r="AH368" s="30" t="n">
        <f aca="false">(96/96)*100</f>
        <v>100</v>
      </c>
      <c r="AI368" s="30" t="n">
        <v>0</v>
      </c>
      <c r="AJ368" s="31" t="s">
        <v>99</v>
      </c>
      <c r="AK368" s="30" t="n">
        <v>100</v>
      </c>
      <c r="AL368" s="32" t="s">
        <v>2407</v>
      </c>
      <c r="AM368" s="30" t="n">
        <v>0</v>
      </c>
      <c r="AN368" s="30" t="n">
        <v>0</v>
      </c>
      <c r="AO368" s="31" t="s">
        <v>71</v>
      </c>
      <c r="AP368" s="31" t="s">
        <v>71</v>
      </c>
      <c r="AQ368" s="31" t="s">
        <v>71</v>
      </c>
      <c r="AR368" s="33" t="n">
        <v>0</v>
      </c>
      <c r="AS368" s="30" t="n">
        <v>100</v>
      </c>
      <c r="AT368" s="33" t="n">
        <v>0</v>
      </c>
      <c r="AU368" s="33" t="n">
        <v>0</v>
      </c>
      <c r="AV368" s="31" t="s">
        <v>72</v>
      </c>
      <c r="AW368" s="33" t="n">
        <v>0</v>
      </c>
      <c r="AX368" s="33" t="n">
        <v>0</v>
      </c>
      <c r="AY368" s="30" t="n">
        <v>100</v>
      </c>
      <c r="AZ368" s="33" t="n">
        <v>0</v>
      </c>
      <c r="BA368" s="33" t="n">
        <v>0</v>
      </c>
      <c r="BB368" s="31" t="s">
        <v>72</v>
      </c>
      <c r="BC368" s="33" t="n">
        <v>0</v>
      </c>
      <c r="BD368" s="33" t="n">
        <v>0</v>
      </c>
    </row>
    <row r="369" s="35" customFormat="true" ht="15" hidden="false" customHeight="false" outlineLevel="0" collapsed="false">
      <c r="A369" s="26" t="n">
        <v>1</v>
      </c>
      <c r="B369" s="26" t="s">
        <v>1147</v>
      </c>
      <c r="C369" s="26" t="s">
        <v>2317</v>
      </c>
      <c r="D369" s="26" t="s">
        <v>2318</v>
      </c>
      <c r="E369" s="26" t="s">
        <v>2319</v>
      </c>
      <c r="F369" s="26" t="s">
        <v>208</v>
      </c>
      <c r="G369" s="26" t="s">
        <v>149</v>
      </c>
      <c r="H369" s="26" t="s">
        <v>2408</v>
      </c>
      <c r="I369" s="26" t="s">
        <v>2409</v>
      </c>
      <c r="J369" s="26" t="s">
        <v>2410</v>
      </c>
      <c r="K369" s="26" t="s">
        <v>2411</v>
      </c>
      <c r="L369" s="26" t="s">
        <v>154</v>
      </c>
      <c r="M369" s="26" t="s">
        <v>79</v>
      </c>
      <c r="N369" s="26" t="s">
        <v>80</v>
      </c>
      <c r="O369" s="26" t="s">
        <v>96</v>
      </c>
      <c r="P369" s="27" t="s">
        <v>2412</v>
      </c>
      <c r="Q369" s="27" t="s">
        <v>2413</v>
      </c>
      <c r="R369" s="26" t="s">
        <v>66</v>
      </c>
      <c r="S369" s="28" t="s">
        <v>83</v>
      </c>
      <c r="T369" s="26" t="s">
        <v>68</v>
      </c>
      <c r="U369" s="29" t="n">
        <v>43101</v>
      </c>
      <c r="V369" s="29" t="n">
        <v>43465</v>
      </c>
      <c r="W369" s="30" t="n">
        <v>94.9152542372881</v>
      </c>
      <c r="X369" s="31" t="n">
        <v>2016</v>
      </c>
      <c r="Y369" s="34" t="n">
        <v>0</v>
      </c>
      <c r="Z369" s="33" t="n">
        <v>100</v>
      </c>
      <c r="AA369" s="33" t="n">
        <v>100</v>
      </c>
      <c r="AB369" s="33" t="n">
        <f aca="false">(1-(0/43))*100</f>
        <v>100</v>
      </c>
      <c r="AC369" s="33" t="n">
        <v>0</v>
      </c>
      <c r="AD369" s="26" t="s">
        <v>99</v>
      </c>
      <c r="AE369" s="33" t="n">
        <v>100</v>
      </c>
      <c r="AF369" s="36" t="s">
        <v>2414</v>
      </c>
      <c r="AG369" s="30" t="n">
        <v>100</v>
      </c>
      <c r="AH369" s="30" t="n">
        <f aca="false">(1-6/60)*100</f>
        <v>90</v>
      </c>
      <c r="AI369" s="30" t="n">
        <v>-10</v>
      </c>
      <c r="AJ369" s="31" t="s">
        <v>1918</v>
      </c>
      <c r="AK369" s="30" t="n">
        <v>90</v>
      </c>
      <c r="AL369" s="32" t="s">
        <v>2415</v>
      </c>
      <c r="AM369" s="30" t="n">
        <v>100</v>
      </c>
      <c r="AN369" s="33" t="n">
        <v>0</v>
      </c>
      <c r="AO369" s="33" t="n">
        <v>0</v>
      </c>
      <c r="AP369" s="31" t="s">
        <v>72</v>
      </c>
      <c r="AQ369" s="33" t="n">
        <v>0</v>
      </c>
      <c r="AR369" s="33" t="n">
        <v>0</v>
      </c>
      <c r="AS369" s="30" t="n">
        <v>100</v>
      </c>
      <c r="AT369" s="33" t="n">
        <v>0</v>
      </c>
      <c r="AU369" s="33" t="n">
        <v>0</v>
      </c>
      <c r="AV369" s="31" t="s">
        <v>72</v>
      </c>
      <c r="AW369" s="33" t="n">
        <v>0</v>
      </c>
      <c r="AX369" s="33" t="n">
        <v>0</v>
      </c>
      <c r="AY369" s="30" t="n">
        <v>100</v>
      </c>
      <c r="AZ369" s="33" t="n">
        <v>0</v>
      </c>
      <c r="BA369" s="33" t="n">
        <v>0</v>
      </c>
      <c r="BB369" s="31" t="s">
        <v>72</v>
      </c>
      <c r="BC369" s="33" t="n">
        <v>0</v>
      </c>
      <c r="BD369" s="33" t="n">
        <v>0</v>
      </c>
    </row>
    <row r="370" s="35" customFormat="true" ht="15" hidden="false" customHeight="false" outlineLevel="0" collapsed="false">
      <c r="A370" s="26" t="n">
        <v>1</v>
      </c>
      <c r="B370" s="26" t="s">
        <v>1147</v>
      </c>
      <c r="C370" s="26" t="s">
        <v>2317</v>
      </c>
      <c r="D370" s="26" t="s">
        <v>2318</v>
      </c>
      <c r="E370" s="26" t="s">
        <v>2319</v>
      </c>
      <c r="F370" s="26" t="s">
        <v>216</v>
      </c>
      <c r="G370" s="26" t="s">
        <v>149</v>
      </c>
      <c r="H370" s="26" t="s">
        <v>2416</v>
      </c>
      <c r="I370" s="26" t="s">
        <v>2417</v>
      </c>
      <c r="J370" s="26" t="s">
        <v>2418</v>
      </c>
      <c r="K370" s="26" t="s">
        <v>2419</v>
      </c>
      <c r="L370" s="26" t="s">
        <v>154</v>
      </c>
      <c r="M370" s="26" t="s">
        <v>79</v>
      </c>
      <c r="N370" s="26" t="s">
        <v>80</v>
      </c>
      <c r="O370" s="26" t="s">
        <v>96</v>
      </c>
      <c r="P370" s="26" t="s">
        <v>2420</v>
      </c>
      <c r="Q370" s="27" t="s">
        <v>2421</v>
      </c>
      <c r="R370" s="26" t="s">
        <v>66</v>
      </c>
      <c r="S370" s="28" t="s">
        <v>83</v>
      </c>
      <c r="T370" s="26" t="s">
        <v>68</v>
      </c>
      <c r="U370" s="29" t="n">
        <v>43101</v>
      </c>
      <c r="V370" s="29" t="n">
        <v>43465</v>
      </c>
      <c r="W370" s="30" t="n">
        <v>69.2307692307692</v>
      </c>
      <c r="X370" s="31" t="n">
        <v>2017</v>
      </c>
      <c r="Y370" s="32" t="s">
        <v>2422</v>
      </c>
      <c r="Z370" s="33" t="n">
        <v>100</v>
      </c>
      <c r="AA370" s="33" t="n">
        <v>100</v>
      </c>
      <c r="AB370" s="33" t="n">
        <f aca="false">11/11*100</f>
        <v>100</v>
      </c>
      <c r="AC370" s="33" t="n">
        <v>0</v>
      </c>
      <c r="AD370" s="26" t="s">
        <v>99</v>
      </c>
      <c r="AE370" s="33" t="n">
        <v>100</v>
      </c>
      <c r="AF370" s="36" t="s">
        <v>2423</v>
      </c>
      <c r="AG370" s="30" t="n">
        <v>100</v>
      </c>
      <c r="AH370" s="30" t="n">
        <f aca="false">(12/12)*100</f>
        <v>100</v>
      </c>
      <c r="AI370" s="30" t="n">
        <v>0</v>
      </c>
      <c r="AJ370" s="31" t="s">
        <v>99</v>
      </c>
      <c r="AK370" s="30" t="n">
        <v>100</v>
      </c>
      <c r="AL370" s="32" t="s">
        <v>2423</v>
      </c>
      <c r="AM370" s="30" t="n">
        <v>100</v>
      </c>
      <c r="AN370" s="33" t="n">
        <v>0</v>
      </c>
      <c r="AO370" s="33" t="n">
        <v>0</v>
      </c>
      <c r="AP370" s="31" t="s">
        <v>72</v>
      </c>
      <c r="AQ370" s="33" t="n">
        <v>0</v>
      </c>
      <c r="AR370" s="33" t="n">
        <v>0</v>
      </c>
      <c r="AS370" s="30" t="n">
        <v>100</v>
      </c>
      <c r="AT370" s="33" t="n">
        <v>0</v>
      </c>
      <c r="AU370" s="33" t="n">
        <v>0</v>
      </c>
      <c r="AV370" s="31" t="s">
        <v>72</v>
      </c>
      <c r="AW370" s="33" t="n">
        <v>0</v>
      </c>
      <c r="AX370" s="33" t="n">
        <v>0</v>
      </c>
      <c r="AY370" s="30" t="n">
        <v>100</v>
      </c>
      <c r="AZ370" s="33" t="n">
        <v>0</v>
      </c>
      <c r="BA370" s="33" t="n">
        <v>0</v>
      </c>
      <c r="BB370" s="31" t="s">
        <v>72</v>
      </c>
      <c r="BC370" s="33" t="n">
        <v>0</v>
      </c>
      <c r="BD370" s="33" t="n">
        <v>0</v>
      </c>
    </row>
    <row r="371" s="35" customFormat="true" ht="15" hidden="false" customHeight="false" outlineLevel="0" collapsed="false">
      <c r="A371" s="26" t="n">
        <v>1</v>
      </c>
      <c r="B371" s="26" t="s">
        <v>1147</v>
      </c>
      <c r="C371" s="26" t="s">
        <v>2317</v>
      </c>
      <c r="D371" s="26" t="s">
        <v>2318</v>
      </c>
      <c r="E371" s="26" t="s">
        <v>2319</v>
      </c>
      <c r="F371" s="26" t="s">
        <v>421</v>
      </c>
      <c r="G371" s="26" t="s">
        <v>149</v>
      </c>
      <c r="H371" s="26" t="s">
        <v>2424</v>
      </c>
      <c r="I371" s="26" t="s">
        <v>2425</v>
      </c>
      <c r="J371" s="27" t="s">
        <v>2426</v>
      </c>
      <c r="K371" s="26" t="s">
        <v>2427</v>
      </c>
      <c r="L371" s="26" t="s">
        <v>95</v>
      </c>
      <c r="M371" s="26" t="s">
        <v>79</v>
      </c>
      <c r="N371" s="26" t="s">
        <v>80</v>
      </c>
      <c r="O371" s="26" t="s">
        <v>96</v>
      </c>
      <c r="P371" s="27" t="s">
        <v>2428</v>
      </c>
      <c r="Q371" s="27" t="s">
        <v>2429</v>
      </c>
      <c r="R371" s="26" t="s">
        <v>66</v>
      </c>
      <c r="S371" s="28" t="s">
        <v>83</v>
      </c>
      <c r="T371" s="26" t="s">
        <v>68</v>
      </c>
      <c r="U371" s="29" t="n">
        <v>43101</v>
      </c>
      <c r="V371" s="29" t="n">
        <v>43465</v>
      </c>
      <c r="W371" s="30" t="n">
        <v>83.3333333333333</v>
      </c>
      <c r="X371" s="31" t="n">
        <v>2017</v>
      </c>
      <c r="Y371" s="32" t="s">
        <v>2430</v>
      </c>
      <c r="Z371" s="33" t="n">
        <v>97</v>
      </c>
      <c r="AA371" s="33" t="n">
        <v>0</v>
      </c>
      <c r="AB371" s="33" t="s">
        <v>70</v>
      </c>
      <c r="AC371" s="33" t="s">
        <v>71</v>
      </c>
      <c r="AD371" s="26" t="s">
        <v>71</v>
      </c>
      <c r="AE371" s="33" t="s">
        <v>71</v>
      </c>
      <c r="AF371" s="34" t="s">
        <v>70</v>
      </c>
      <c r="AG371" s="30" t="n">
        <v>97</v>
      </c>
      <c r="AH371" s="30" t="n">
        <f aca="false">(1-3/19)*100</f>
        <v>84.2105263157895</v>
      </c>
      <c r="AI371" s="30" t="n">
        <v>-13.1850244167119</v>
      </c>
      <c r="AJ371" s="31" t="s">
        <v>360</v>
      </c>
      <c r="AK371" s="30" t="n">
        <v>86.8149755832881</v>
      </c>
      <c r="AL371" s="37" t="s">
        <v>2431</v>
      </c>
      <c r="AM371" s="30" t="n">
        <v>0</v>
      </c>
      <c r="AN371" s="30" t="n">
        <v>0</v>
      </c>
      <c r="AO371" s="31" t="s">
        <v>71</v>
      </c>
      <c r="AP371" s="31" t="s">
        <v>71</v>
      </c>
      <c r="AQ371" s="31" t="s">
        <v>71</v>
      </c>
      <c r="AR371" s="33" t="n">
        <v>0</v>
      </c>
      <c r="AS371" s="30" t="n">
        <v>97</v>
      </c>
      <c r="AT371" s="33" t="n">
        <v>0</v>
      </c>
      <c r="AU371" s="33" t="n">
        <v>0</v>
      </c>
      <c r="AV371" s="31" t="s">
        <v>72</v>
      </c>
      <c r="AW371" s="33" t="n">
        <v>0</v>
      </c>
      <c r="AX371" s="33" t="n">
        <v>0</v>
      </c>
      <c r="AY371" s="30" t="n">
        <v>97</v>
      </c>
      <c r="AZ371" s="33" t="n">
        <v>0</v>
      </c>
      <c r="BA371" s="33" t="n">
        <v>0</v>
      </c>
      <c r="BB371" s="31" t="s">
        <v>72</v>
      </c>
      <c r="BC371" s="33" t="n">
        <v>0</v>
      </c>
      <c r="BD371" s="33" t="n">
        <v>0</v>
      </c>
    </row>
    <row r="372" s="35" customFormat="true" ht="15" hidden="false" customHeight="false" outlineLevel="0" collapsed="false">
      <c r="A372" s="26" t="n">
        <v>1</v>
      </c>
      <c r="B372" s="26" t="s">
        <v>1147</v>
      </c>
      <c r="C372" s="26" t="s">
        <v>2317</v>
      </c>
      <c r="D372" s="26" t="s">
        <v>2318</v>
      </c>
      <c r="E372" s="26" t="s">
        <v>2319</v>
      </c>
      <c r="F372" s="26" t="s">
        <v>659</v>
      </c>
      <c r="G372" s="26" t="s">
        <v>149</v>
      </c>
      <c r="H372" s="26" t="s">
        <v>2432</v>
      </c>
      <c r="I372" s="26" t="s">
        <v>2433</v>
      </c>
      <c r="J372" s="27" t="s">
        <v>2434</v>
      </c>
      <c r="K372" s="26" t="s">
        <v>2435</v>
      </c>
      <c r="L372" s="26" t="s">
        <v>95</v>
      </c>
      <c r="M372" s="26" t="s">
        <v>79</v>
      </c>
      <c r="N372" s="26" t="s">
        <v>80</v>
      </c>
      <c r="O372" s="26" t="s">
        <v>96</v>
      </c>
      <c r="P372" s="27" t="s">
        <v>2436</v>
      </c>
      <c r="Q372" s="27" t="s">
        <v>2437</v>
      </c>
      <c r="R372" s="26" t="s">
        <v>66</v>
      </c>
      <c r="S372" s="28" t="s">
        <v>83</v>
      </c>
      <c r="T372" s="26" t="s">
        <v>68</v>
      </c>
      <c r="U372" s="29" t="n">
        <v>43101</v>
      </c>
      <c r="V372" s="29" t="n">
        <v>43465</v>
      </c>
      <c r="W372" s="30" t="n">
        <v>72.2222222222222</v>
      </c>
      <c r="X372" s="31" t="n">
        <v>2017</v>
      </c>
      <c r="Y372" s="34" t="n">
        <v>0</v>
      </c>
      <c r="Z372" s="33" t="n">
        <v>90</v>
      </c>
      <c r="AA372" s="33" t="n">
        <v>0</v>
      </c>
      <c r="AB372" s="33" t="s">
        <v>70</v>
      </c>
      <c r="AC372" s="33" t="s">
        <v>71</v>
      </c>
      <c r="AD372" s="26" t="s">
        <v>71</v>
      </c>
      <c r="AE372" s="33" t="s">
        <v>71</v>
      </c>
      <c r="AF372" s="34" t="s">
        <v>70</v>
      </c>
      <c r="AG372" s="30" t="n">
        <v>90</v>
      </c>
      <c r="AH372" s="30" t="n">
        <f aca="false">(1-3/19)*100</f>
        <v>84.2105263157895</v>
      </c>
      <c r="AI372" s="30" t="n">
        <v>-6.4327485380117</v>
      </c>
      <c r="AJ372" s="31" t="s">
        <v>1918</v>
      </c>
      <c r="AK372" s="30" t="n">
        <v>93.5672514619883</v>
      </c>
      <c r="AL372" s="37" t="s">
        <v>2438</v>
      </c>
      <c r="AM372" s="30" t="n">
        <v>0</v>
      </c>
      <c r="AN372" s="30" t="n">
        <v>0</v>
      </c>
      <c r="AO372" s="31" t="s">
        <v>71</v>
      </c>
      <c r="AP372" s="31" t="s">
        <v>71</v>
      </c>
      <c r="AQ372" s="31" t="s">
        <v>71</v>
      </c>
      <c r="AR372" s="33" t="n">
        <v>0</v>
      </c>
      <c r="AS372" s="30" t="n">
        <v>90</v>
      </c>
      <c r="AT372" s="33" t="n">
        <v>0</v>
      </c>
      <c r="AU372" s="33" t="n">
        <v>0</v>
      </c>
      <c r="AV372" s="31" t="s">
        <v>72</v>
      </c>
      <c r="AW372" s="33" t="n">
        <v>0</v>
      </c>
      <c r="AX372" s="33" t="n">
        <v>0</v>
      </c>
      <c r="AY372" s="30" t="n">
        <v>90</v>
      </c>
      <c r="AZ372" s="33" t="n">
        <v>0</v>
      </c>
      <c r="BA372" s="33" t="n">
        <v>0</v>
      </c>
      <c r="BB372" s="31" t="s">
        <v>72</v>
      </c>
      <c r="BC372" s="33" t="n">
        <v>0</v>
      </c>
      <c r="BD372" s="33" t="n">
        <v>0</v>
      </c>
    </row>
    <row r="373" s="35" customFormat="true" ht="15" hidden="false" customHeight="false" outlineLevel="0" collapsed="false">
      <c r="A373" s="26" t="n">
        <v>1</v>
      </c>
      <c r="B373" s="26" t="s">
        <v>1147</v>
      </c>
      <c r="C373" s="26" t="s">
        <v>2317</v>
      </c>
      <c r="D373" s="26" t="s">
        <v>2318</v>
      </c>
      <c r="E373" s="26" t="s">
        <v>2319</v>
      </c>
      <c r="F373" s="26" t="s">
        <v>663</v>
      </c>
      <c r="G373" s="26" t="s">
        <v>149</v>
      </c>
      <c r="H373" s="26" t="s">
        <v>2439</v>
      </c>
      <c r="I373" s="26" t="s">
        <v>2440</v>
      </c>
      <c r="J373" s="27" t="s">
        <v>2441</v>
      </c>
      <c r="K373" s="26" t="s">
        <v>2442</v>
      </c>
      <c r="L373" s="26" t="s">
        <v>154</v>
      </c>
      <c r="M373" s="26" t="s">
        <v>79</v>
      </c>
      <c r="N373" s="26" t="s">
        <v>80</v>
      </c>
      <c r="O373" s="26" t="s">
        <v>96</v>
      </c>
      <c r="P373" s="26" t="s">
        <v>2443</v>
      </c>
      <c r="Q373" s="27" t="s">
        <v>2444</v>
      </c>
      <c r="R373" s="26" t="s">
        <v>66</v>
      </c>
      <c r="S373" s="28" t="s">
        <v>83</v>
      </c>
      <c r="T373" s="26" t="s">
        <v>68</v>
      </c>
      <c r="U373" s="29" t="n">
        <v>43101</v>
      </c>
      <c r="V373" s="29" t="n">
        <v>43465</v>
      </c>
      <c r="W373" s="30" t="n">
        <v>90.2597402597403</v>
      </c>
      <c r="X373" s="31" t="n">
        <v>2016</v>
      </c>
      <c r="Y373" s="34" t="n">
        <v>0</v>
      </c>
      <c r="Z373" s="33" t="n">
        <v>95</v>
      </c>
      <c r="AA373" s="33" t="n">
        <v>95</v>
      </c>
      <c r="AB373" s="33" t="n">
        <f aca="false">(1-0/48)*100</f>
        <v>100</v>
      </c>
      <c r="AC373" s="33" t="n">
        <v>5.26315789473684</v>
      </c>
      <c r="AD373" s="26" t="s">
        <v>99</v>
      </c>
      <c r="AE373" s="33" t="n">
        <v>105.263157894737</v>
      </c>
      <c r="AF373" s="36" t="s">
        <v>2445</v>
      </c>
      <c r="AG373" s="30" t="n">
        <v>95</v>
      </c>
      <c r="AH373" s="30" t="n">
        <f aca="false">(1-1/30)*100</f>
        <v>96.6666666666667</v>
      </c>
      <c r="AI373" s="30" t="n">
        <v>1.75438596491229</v>
      </c>
      <c r="AJ373" s="31" t="s">
        <v>99</v>
      </c>
      <c r="AK373" s="30" t="n">
        <v>101.754385964912</v>
      </c>
      <c r="AL373" s="32" t="s">
        <v>2446</v>
      </c>
      <c r="AM373" s="30" t="n">
        <v>95</v>
      </c>
      <c r="AN373" s="33" t="n">
        <v>0</v>
      </c>
      <c r="AO373" s="33" t="n">
        <v>0</v>
      </c>
      <c r="AP373" s="31" t="s">
        <v>72</v>
      </c>
      <c r="AQ373" s="33" t="n">
        <v>0</v>
      </c>
      <c r="AR373" s="33" t="n">
        <v>0</v>
      </c>
      <c r="AS373" s="30" t="n">
        <v>95</v>
      </c>
      <c r="AT373" s="33" t="n">
        <v>0</v>
      </c>
      <c r="AU373" s="33" t="n">
        <v>0</v>
      </c>
      <c r="AV373" s="31" t="s">
        <v>72</v>
      </c>
      <c r="AW373" s="33" t="n">
        <v>0</v>
      </c>
      <c r="AX373" s="33" t="n">
        <v>0</v>
      </c>
      <c r="AY373" s="30" t="n">
        <v>95</v>
      </c>
      <c r="AZ373" s="33" t="n">
        <v>0</v>
      </c>
      <c r="BA373" s="33" t="n">
        <v>0</v>
      </c>
      <c r="BB373" s="31" t="s">
        <v>72</v>
      </c>
      <c r="BC373" s="33" t="n">
        <v>0</v>
      </c>
      <c r="BD373" s="33" t="n">
        <v>0</v>
      </c>
    </row>
    <row r="374" s="35" customFormat="true" ht="15" hidden="false" customHeight="false" outlineLevel="0" collapsed="false">
      <c r="A374" s="26" t="n">
        <v>1</v>
      </c>
      <c r="B374" s="26" t="s">
        <v>1147</v>
      </c>
      <c r="C374" s="26" t="s">
        <v>2317</v>
      </c>
      <c r="D374" s="26" t="s">
        <v>2447</v>
      </c>
      <c r="E374" s="26" t="s">
        <v>2448</v>
      </c>
      <c r="F374" s="26" t="s">
        <v>54</v>
      </c>
      <c r="G374" s="26" t="s">
        <v>55</v>
      </c>
      <c r="H374" s="26" t="s">
        <v>2449</v>
      </c>
      <c r="I374" s="26" t="s">
        <v>2450</v>
      </c>
      <c r="J374" s="26" t="s">
        <v>2451</v>
      </c>
      <c r="K374" s="27" t="s">
        <v>2452</v>
      </c>
      <c r="L374" s="26" t="s">
        <v>60</v>
      </c>
      <c r="M374" s="26" t="s">
        <v>79</v>
      </c>
      <c r="N374" s="26" t="s">
        <v>62</v>
      </c>
      <c r="O374" s="26" t="s">
        <v>63</v>
      </c>
      <c r="P374" s="27" t="s">
        <v>2453</v>
      </c>
      <c r="Q374" s="26" t="s">
        <v>2454</v>
      </c>
      <c r="R374" s="26" t="s">
        <v>66</v>
      </c>
      <c r="S374" s="28" t="s">
        <v>83</v>
      </c>
      <c r="T374" s="26" t="s">
        <v>68</v>
      </c>
      <c r="U374" s="29" t="n">
        <v>43101</v>
      </c>
      <c r="V374" s="29" t="n">
        <v>43465</v>
      </c>
      <c r="W374" s="30" t="n">
        <v>99.3177942012507</v>
      </c>
      <c r="X374" s="31" t="n">
        <v>2017</v>
      </c>
      <c r="Y374" s="32" t="s">
        <v>2455</v>
      </c>
      <c r="Z374" s="33" t="n">
        <v>99</v>
      </c>
      <c r="AA374" s="33" t="n">
        <v>0</v>
      </c>
      <c r="AB374" s="33" t="s">
        <v>70</v>
      </c>
      <c r="AC374" s="33" t="s">
        <v>71</v>
      </c>
      <c r="AD374" s="26" t="s">
        <v>71</v>
      </c>
      <c r="AE374" s="33" t="s">
        <v>71</v>
      </c>
      <c r="AF374" s="34" t="s">
        <v>70</v>
      </c>
      <c r="AG374" s="30" t="n">
        <v>0</v>
      </c>
      <c r="AH374" s="30" t="s">
        <v>70</v>
      </c>
      <c r="AI374" s="30" t="s">
        <v>71</v>
      </c>
      <c r="AJ374" s="31" t="s">
        <v>71</v>
      </c>
      <c r="AK374" s="30" t="s">
        <v>71</v>
      </c>
      <c r="AL374" s="34" t="s">
        <v>70</v>
      </c>
      <c r="AM374" s="30" t="n">
        <v>0</v>
      </c>
      <c r="AN374" s="30" t="n">
        <v>0</v>
      </c>
      <c r="AO374" s="31" t="s">
        <v>71</v>
      </c>
      <c r="AP374" s="31" t="s">
        <v>71</v>
      </c>
      <c r="AQ374" s="31" t="s">
        <v>71</v>
      </c>
      <c r="AR374" s="33" t="n">
        <v>0</v>
      </c>
      <c r="AS374" s="30" t="n">
        <v>0</v>
      </c>
      <c r="AT374" s="30" t="n">
        <v>0</v>
      </c>
      <c r="AU374" s="31" t="s">
        <v>71</v>
      </c>
      <c r="AV374" s="31" t="s">
        <v>71</v>
      </c>
      <c r="AW374" s="31" t="s">
        <v>71</v>
      </c>
      <c r="AX374" s="33" t="n">
        <v>0</v>
      </c>
      <c r="AY374" s="30" t="n">
        <v>99</v>
      </c>
      <c r="AZ374" s="33" t="n">
        <v>0</v>
      </c>
      <c r="BA374" s="33" t="n">
        <v>0</v>
      </c>
      <c r="BB374" s="31" t="s">
        <v>72</v>
      </c>
      <c r="BC374" s="33" t="n">
        <v>0</v>
      </c>
      <c r="BD374" s="33" t="n">
        <v>0</v>
      </c>
    </row>
    <row r="375" s="35" customFormat="true" ht="15" hidden="false" customHeight="false" outlineLevel="0" collapsed="false">
      <c r="A375" s="26" t="n">
        <v>1</v>
      </c>
      <c r="B375" s="26" t="s">
        <v>1147</v>
      </c>
      <c r="C375" s="26" t="s">
        <v>2317</v>
      </c>
      <c r="D375" s="26" t="s">
        <v>2447</v>
      </c>
      <c r="E375" s="26" t="s">
        <v>2448</v>
      </c>
      <c r="F375" s="26" t="s">
        <v>73</v>
      </c>
      <c r="G375" s="26" t="s">
        <v>74</v>
      </c>
      <c r="H375" s="26" t="s">
        <v>2456</v>
      </c>
      <c r="I375" s="26" t="s">
        <v>2457</v>
      </c>
      <c r="J375" s="26" t="s">
        <v>2458</v>
      </c>
      <c r="K375" s="27" t="s">
        <v>2459</v>
      </c>
      <c r="L375" s="26" t="s">
        <v>60</v>
      </c>
      <c r="M375" s="26" t="s">
        <v>79</v>
      </c>
      <c r="N375" s="26" t="s">
        <v>62</v>
      </c>
      <c r="O375" s="26" t="s">
        <v>63</v>
      </c>
      <c r="P375" s="27" t="s">
        <v>2453</v>
      </c>
      <c r="Q375" s="27" t="s">
        <v>2460</v>
      </c>
      <c r="R375" s="26" t="s">
        <v>66</v>
      </c>
      <c r="S375" s="28" t="s">
        <v>797</v>
      </c>
      <c r="T375" s="26" t="s">
        <v>385</v>
      </c>
      <c r="U375" s="29" t="n">
        <v>43101</v>
      </c>
      <c r="V375" s="29" t="n">
        <v>43465</v>
      </c>
      <c r="W375" s="30" t="n">
        <v>0.682205798749289</v>
      </c>
      <c r="X375" s="31" t="n">
        <v>2017</v>
      </c>
      <c r="Y375" s="32" t="s">
        <v>2461</v>
      </c>
      <c r="Z375" s="33" t="n">
        <v>1.5</v>
      </c>
      <c r="AA375" s="33" t="n">
        <v>0</v>
      </c>
      <c r="AB375" s="33" t="s">
        <v>70</v>
      </c>
      <c r="AC375" s="33" t="s">
        <v>71</v>
      </c>
      <c r="AD375" s="26" t="s">
        <v>71</v>
      </c>
      <c r="AE375" s="33" t="s">
        <v>71</v>
      </c>
      <c r="AF375" s="34" t="s">
        <v>70</v>
      </c>
      <c r="AG375" s="30" t="n">
        <v>0</v>
      </c>
      <c r="AH375" s="30" t="s">
        <v>70</v>
      </c>
      <c r="AI375" s="30" t="s">
        <v>71</v>
      </c>
      <c r="AJ375" s="31" t="s">
        <v>71</v>
      </c>
      <c r="AK375" s="30" t="s">
        <v>71</v>
      </c>
      <c r="AL375" s="34" t="s">
        <v>70</v>
      </c>
      <c r="AM375" s="30" t="n">
        <v>0</v>
      </c>
      <c r="AN375" s="30" t="n">
        <v>0</v>
      </c>
      <c r="AO375" s="31" t="s">
        <v>71</v>
      </c>
      <c r="AP375" s="31" t="s">
        <v>71</v>
      </c>
      <c r="AQ375" s="31" t="s">
        <v>71</v>
      </c>
      <c r="AR375" s="33" t="n">
        <v>0</v>
      </c>
      <c r="AS375" s="30" t="n">
        <v>0</v>
      </c>
      <c r="AT375" s="30" t="n">
        <v>0</v>
      </c>
      <c r="AU375" s="31" t="s">
        <v>71</v>
      </c>
      <c r="AV375" s="31" t="s">
        <v>71</v>
      </c>
      <c r="AW375" s="31" t="s">
        <v>71</v>
      </c>
      <c r="AX375" s="33" t="n">
        <v>0</v>
      </c>
      <c r="AY375" s="30" t="n">
        <v>1.5</v>
      </c>
      <c r="AZ375" s="33" t="n">
        <v>0</v>
      </c>
      <c r="BA375" s="33" t="n">
        <v>0</v>
      </c>
      <c r="BB375" s="31" t="s">
        <v>72</v>
      </c>
      <c r="BC375" s="33" t="n">
        <v>0</v>
      </c>
      <c r="BD375" s="33" t="n">
        <v>0</v>
      </c>
    </row>
    <row r="376" s="35" customFormat="true" ht="15" hidden="false" customHeight="false" outlineLevel="0" collapsed="false">
      <c r="A376" s="26" t="n">
        <v>1</v>
      </c>
      <c r="B376" s="26" t="s">
        <v>1147</v>
      </c>
      <c r="C376" s="26" t="s">
        <v>2317</v>
      </c>
      <c r="D376" s="26" t="s">
        <v>2447</v>
      </c>
      <c r="E376" s="26" t="s">
        <v>2448</v>
      </c>
      <c r="F376" s="26" t="s">
        <v>89</v>
      </c>
      <c r="G376" s="26" t="s">
        <v>90</v>
      </c>
      <c r="H376" s="26" t="s">
        <v>2462</v>
      </c>
      <c r="I376" s="26" t="s">
        <v>2463</v>
      </c>
      <c r="J376" s="26" t="s">
        <v>2464</v>
      </c>
      <c r="K376" s="26" t="s">
        <v>2465</v>
      </c>
      <c r="L376" s="26" t="s">
        <v>60</v>
      </c>
      <c r="M376" s="26" t="s">
        <v>79</v>
      </c>
      <c r="N376" s="26" t="s">
        <v>62</v>
      </c>
      <c r="O376" s="26" t="s">
        <v>96</v>
      </c>
      <c r="P376" s="27" t="s">
        <v>2453</v>
      </c>
      <c r="Q376" s="27" t="s">
        <v>2466</v>
      </c>
      <c r="R376" s="26" t="s">
        <v>66</v>
      </c>
      <c r="S376" s="28" t="s">
        <v>83</v>
      </c>
      <c r="T376" s="26" t="s">
        <v>68</v>
      </c>
      <c r="U376" s="29" t="n">
        <v>43101</v>
      </c>
      <c r="V376" s="29" t="n">
        <v>43465</v>
      </c>
      <c r="W376" s="30" t="n">
        <v>99.83</v>
      </c>
      <c r="X376" s="31" t="n">
        <v>2017</v>
      </c>
      <c r="Y376" s="32" t="s">
        <v>2461</v>
      </c>
      <c r="Z376" s="33" t="n">
        <v>90</v>
      </c>
      <c r="AA376" s="33" t="n">
        <v>0</v>
      </c>
      <c r="AB376" s="33" t="s">
        <v>70</v>
      </c>
      <c r="AC376" s="33" t="s">
        <v>71</v>
      </c>
      <c r="AD376" s="26" t="s">
        <v>71</v>
      </c>
      <c r="AE376" s="33" t="s">
        <v>71</v>
      </c>
      <c r="AF376" s="34" t="s">
        <v>70</v>
      </c>
      <c r="AG376" s="30" t="n">
        <v>0</v>
      </c>
      <c r="AH376" s="30" t="s">
        <v>70</v>
      </c>
      <c r="AI376" s="30" t="s">
        <v>71</v>
      </c>
      <c r="AJ376" s="31" t="s">
        <v>71</v>
      </c>
      <c r="AK376" s="30" t="s">
        <v>71</v>
      </c>
      <c r="AL376" s="34" t="s">
        <v>70</v>
      </c>
      <c r="AM376" s="30" t="n">
        <v>0</v>
      </c>
      <c r="AN376" s="30" t="n">
        <v>0</v>
      </c>
      <c r="AO376" s="31" t="s">
        <v>71</v>
      </c>
      <c r="AP376" s="31" t="s">
        <v>71</v>
      </c>
      <c r="AQ376" s="31" t="s">
        <v>71</v>
      </c>
      <c r="AR376" s="33" t="n">
        <v>0</v>
      </c>
      <c r="AS376" s="30" t="n">
        <v>0</v>
      </c>
      <c r="AT376" s="30" t="n">
        <v>0</v>
      </c>
      <c r="AU376" s="31" t="s">
        <v>71</v>
      </c>
      <c r="AV376" s="31" t="s">
        <v>71</v>
      </c>
      <c r="AW376" s="31" t="s">
        <v>71</v>
      </c>
      <c r="AX376" s="33" t="n">
        <v>0</v>
      </c>
      <c r="AY376" s="30" t="n">
        <v>90</v>
      </c>
      <c r="AZ376" s="33" t="n">
        <v>0</v>
      </c>
      <c r="BA376" s="33" t="n">
        <v>0</v>
      </c>
      <c r="BB376" s="31" t="s">
        <v>72</v>
      </c>
      <c r="BC376" s="33" t="n">
        <v>0</v>
      </c>
      <c r="BD376" s="33" t="n">
        <v>0</v>
      </c>
    </row>
    <row r="377" s="35" customFormat="true" ht="15" hidden="false" customHeight="false" outlineLevel="0" collapsed="false">
      <c r="A377" s="26" t="n">
        <v>1</v>
      </c>
      <c r="B377" s="26" t="s">
        <v>1147</v>
      </c>
      <c r="C377" s="26" t="s">
        <v>2317</v>
      </c>
      <c r="D377" s="26" t="s">
        <v>2447</v>
      </c>
      <c r="E377" s="26" t="s">
        <v>2448</v>
      </c>
      <c r="F377" s="26" t="s">
        <v>148</v>
      </c>
      <c r="G377" s="26" t="s">
        <v>149</v>
      </c>
      <c r="H377" s="26" t="s">
        <v>2467</v>
      </c>
      <c r="I377" s="26" t="s">
        <v>2468</v>
      </c>
      <c r="J377" s="26" t="s">
        <v>2469</v>
      </c>
      <c r="K377" s="26" t="s">
        <v>2470</v>
      </c>
      <c r="L377" s="26" t="s">
        <v>95</v>
      </c>
      <c r="M377" s="26" t="s">
        <v>79</v>
      </c>
      <c r="N377" s="26" t="s">
        <v>62</v>
      </c>
      <c r="O377" s="26" t="s">
        <v>96</v>
      </c>
      <c r="P377" s="27" t="s">
        <v>2453</v>
      </c>
      <c r="Q377" s="26" t="s">
        <v>2471</v>
      </c>
      <c r="R377" s="26" t="s">
        <v>66</v>
      </c>
      <c r="S377" s="28" t="s">
        <v>797</v>
      </c>
      <c r="T377" s="26" t="s">
        <v>68</v>
      </c>
      <c r="U377" s="29" t="n">
        <v>43101</v>
      </c>
      <c r="V377" s="29" t="n">
        <v>43465</v>
      </c>
      <c r="W377" s="30" t="n">
        <v>99.3177942012507</v>
      </c>
      <c r="X377" s="31" t="n">
        <v>2017</v>
      </c>
      <c r="Y377" s="32" t="s">
        <v>2461</v>
      </c>
      <c r="Z377" s="33" t="n">
        <v>99</v>
      </c>
      <c r="AA377" s="33" t="n">
        <v>0</v>
      </c>
      <c r="AB377" s="33" t="s">
        <v>70</v>
      </c>
      <c r="AC377" s="33" t="s">
        <v>71</v>
      </c>
      <c r="AD377" s="26" t="s">
        <v>71</v>
      </c>
      <c r="AE377" s="33" t="s">
        <v>71</v>
      </c>
      <c r="AF377" s="34" t="s">
        <v>70</v>
      </c>
      <c r="AG377" s="30" t="n">
        <v>99</v>
      </c>
      <c r="AH377" s="30" t="n">
        <f aca="false">3494/3518*100</f>
        <v>99.3177942012507</v>
      </c>
      <c r="AI377" s="30" t="n">
        <v>0.321004243687573</v>
      </c>
      <c r="AJ377" s="31" t="s">
        <v>99</v>
      </c>
      <c r="AK377" s="30" t="n">
        <v>100.321004243688</v>
      </c>
      <c r="AL377" s="37" t="s">
        <v>2472</v>
      </c>
      <c r="AM377" s="30" t="n">
        <v>0</v>
      </c>
      <c r="AN377" s="30" t="n">
        <v>0</v>
      </c>
      <c r="AO377" s="31" t="s">
        <v>71</v>
      </c>
      <c r="AP377" s="31" t="s">
        <v>71</v>
      </c>
      <c r="AQ377" s="31" t="s">
        <v>71</v>
      </c>
      <c r="AR377" s="33" t="n">
        <v>0</v>
      </c>
      <c r="AS377" s="30" t="n">
        <v>99</v>
      </c>
      <c r="AT377" s="33" t="n">
        <v>0</v>
      </c>
      <c r="AU377" s="33" t="n">
        <v>0</v>
      </c>
      <c r="AV377" s="31" t="s">
        <v>72</v>
      </c>
      <c r="AW377" s="33" t="n">
        <v>0</v>
      </c>
      <c r="AX377" s="33" t="n">
        <v>0</v>
      </c>
      <c r="AY377" s="30" t="n">
        <v>99</v>
      </c>
      <c r="AZ377" s="33" t="n">
        <v>0</v>
      </c>
      <c r="BA377" s="33" t="n">
        <v>0</v>
      </c>
      <c r="BB377" s="31" t="s">
        <v>72</v>
      </c>
      <c r="BC377" s="33" t="n">
        <v>0</v>
      </c>
      <c r="BD377" s="33" t="n">
        <v>0</v>
      </c>
    </row>
    <row r="378" s="35" customFormat="true" ht="15" hidden="false" customHeight="false" outlineLevel="0" collapsed="false">
      <c r="A378" s="26" t="n">
        <v>1</v>
      </c>
      <c r="B378" s="26" t="s">
        <v>1147</v>
      </c>
      <c r="C378" s="26" t="s">
        <v>2317</v>
      </c>
      <c r="D378" s="26" t="s">
        <v>2447</v>
      </c>
      <c r="E378" s="26" t="s">
        <v>2448</v>
      </c>
      <c r="F378" s="26" t="s">
        <v>158</v>
      </c>
      <c r="G378" s="26" t="s">
        <v>149</v>
      </c>
      <c r="H378" s="26" t="s">
        <v>2473</v>
      </c>
      <c r="I378" s="26" t="s">
        <v>2474</v>
      </c>
      <c r="J378" s="26" t="s">
        <v>2475</v>
      </c>
      <c r="K378" s="26" t="s">
        <v>2476</v>
      </c>
      <c r="L378" s="26" t="s">
        <v>95</v>
      </c>
      <c r="M378" s="26" t="s">
        <v>79</v>
      </c>
      <c r="N378" s="26" t="s">
        <v>62</v>
      </c>
      <c r="O378" s="26" t="s">
        <v>96</v>
      </c>
      <c r="P378" s="27" t="s">
        <v>2477</v>
      </c>
      <c r="Q378" s="27" t="s">
        <v>2478</v>
      </c>
      <c r="R378" s="26" t="s">
        <v>66</v>
      </c>
      <c r="S378" s="28" t="s">
        <v>797</v>
      </c>
      <c r="T378" s="26" t="s">
        <v>68</v>
      </c>
      <c r="U378" s="29" t="n">
        <v>43101</v>
      </c>
      <c r="V378" s="29" t="n">
        <v>43465</v>
      </c>
      <c r="W378" s="30" t="n">
        <v>100</v>
      </c>
      <c r="X378" s="31" t="n">
        <v>2017</v>
      </c>
      <c r="Y378" s="32" t="s">
        <v>2461</v>
      </c>
      <c r="Z378" s="33" t="n">
        <v>90</v>
      </c>
      <c r="AA378" s="33" t="n">
        <v>0</v>
      </c>
      <c r="AB378" s="33" t="s">
        <v>70</v>
      </c>
      <c r="AC378" s="33" t="s">
        <v>71</v>
      </c>
      <c r="AD378" s="26" t="s">
        <v>71</v>
      </c>
      <c r="AE378" s="33" t="s">
        <v>71</v>
      </c>
      <c r="AF378" s="34" t="s">
        <v>70</v>
      </c>
      <c r="AG378" s="30" t="n">
        <v>90</v>
      </c>
      <c r="AH378" s="30" t="n">
        <f aca="false">16/16*100</f>
        <v>100</v>
      </c>
      <c r="AI378" s="30" t="n">
        <v>11.1111111111111</v>
      </c>
      <c r="AJ378" s="31" t="s">
        <v>99</v>
      </c>
      <c r="AK378" s="30" t="n">
        <v>111.111111111111</v>
      </c>
      <c r="AL378" s="32" t="s">
        <v>2479</v>
      </c>
      <c r="AM378" s="30" t="n">
        <v>0</v>
      </c>
      <c r="AN378" s="30" t="n">
        <v>0</v>
      </c>
      <c r="AO378" s="31" t="s">
        <v>71</v>
      </c>
      <c r="AP378" s="31" t="s">
        <v>71</v>
      </c>
      <c r="AQ378" s="31" t="s">
        <v>71</v>
      </c>
      <c r="AR378" s="33" t="n">
        <v>0</v>
      </c>
      <c r="AS378" s="30" t="n">
        <v>90</v>
      </c>
      <c r="AT378" s="33" t="n">
        <v>0</v>
      </c>
      <c r="AU378" s="33" t="n">
        <v>0</v>
      </c>
      <c r="AV378" s="31" t="s">
        <v>72</v>
      </c>
      <c r="AW378" s="33" t="n">
        <v>0</v>
      </c>
      <c r="AX378" s="33" t="n">
        <v>0</v>
      </c>
      <c r="AY378" s="30" t="n">
        <v>90</v>
      </c>
      <c r="AZ378" s="33" t="n">
        <v>0</v>
      </c>
      <c r="BA378" s="33" t="n">
        <v>0</v>
      </c>
      <c r="BB378" s="31" t="s">
        <v>72</v>
      </c>
      <c r="BC378" s="33" t="n">
        <v>0</v>
      </c>
      <c r="BD378" s="33" t="n">
        <v>0</v>
      </c>
    </row>
    <row r="379" s="35" customFormat="true" ht="15" hidden="false" customHeight="false" outlineLevel="0" collapsed="false">
      <c r="A379" s="26" t="n">
        <v>1</v>
      </c>
      <c r="B379" s="26" t="s">
        <v>1147</v>
      </c>
      <c r="C379" s="26" t="s">
        <v>2317</v>
      </c>
      <c r="D379" s="26" t="s">
        <v>2447</v>
      </c>
      <c r="E379" s="26" t="s">
        <v>2448</v>
      </c>
      <c r="F379" s="26" t="s">
        <v>166</v>
      </c>
      <c r="G379" s="26" t="s">
        <v>149</v>
      </c>
      <c r="H379" s="26" t="s">
        <v>2480</v>
      </c>
      <c r="I379" s="26" t="s">
        <v>2481</v>
      </c>
      <c r="J379" s="26" t="s">
        <v>2482</v>
      </c>
      <c r="K379" s="26" t="s">
        <v>2483</v>
      </c>
      <c r="L379" s="26" t="s">
        <v>95</v>
      </c>
      <c r="M379" s="26" t="s">
        <v>79</v>
      </c>
      <c r="N379" s="26" t="s">
        <v>62</v>
      </c>
      <c r="O379" s="26" t="s">
        <v>96</v>
      </c>
      <c r="P379" s="27" t="s">
        <v>2484</v>
      </c>
      <c r="Q379" s="27" t="s">
        <v>2485</v>
      </c>
      <c r="R379" s="26" t="s">
        <v>66</v>
      </c>
      <c r="S379" s="28" t="s">
        <v>797</v>
      </c>
      <c r="T379" s="26" t="s">
        <v>68</v>
      </c>
      <c r="U379" s="29" t="n">
        <v>43101</v>
      </c>
      <c r="V379" s="29" t="n">
        <v>43465</v>
      </c>
      <c r="W379" s="30" t="n">
        <v>100</v>
      </c>
      <c r="X379" s="31" t="n">
        <v>2017</v>
      </c>
      <c r="Y379" s="32" t="s">
        <v>2461</v>
      </c>
      <c r="Z379" s="33" t="n">
        <v>90</v>
      </c>
      <c r="AA379" s="33" t="n">
        <v>0</v>
      </c>
      <c r="AB379" s="33" t="s">
        <v>70</v>
      </c>
      <c r="AC379" s="33" t="s">
        <v>71</v>
      </c>
      <c r="AD379" s="26" t="s">
        <v>71</v>
      </c>
      <c r="AE379" s="33" t="s">
        <v>71</v>
      </c>
      <c r="AF379" s="34" t="s">
        <v>70</v>
      </c>
      <c r="AG379" s="30" t="n">
        <v>90</v>
      </c>
      <c r="AH379" s="30" t="n">
        <f aca="false">2/2*100</f>
        <v>100</v>
      </c>
      <c r="AI379" s="30" t="n">
        <v>11.1111111111111</v>
      </c>
      <c r="AJ379" s="31" t="s">
        <v>99</v>
      </c>
      <c r="AK379" s="30" t="n">
        <v>111.111111111111</v>
      </c>
      <c r="AL379" s="32" t="s">
        <v>2486</v>
      </c>
      <c r="AM379" s="30" t="n">
        <v>0</v>
      </c>
      <c r="AN379" s="30" t="n">
        <v>0</v>
      </c>
      <c r="AO379" s="31" t="s">
        <v>71</v>
      </c>
      <c r="AP379" s="31" t="s">
        <v>71</v>
      </c>
      <c r="AQ379" s="31" t="s">
        <v>71</v>
      </c>
      <c r="AR379" s="33" t="n">
        <v>0</v>
      </c>
      <c r="AS379" s="30" t="n">
        <v>90</v>
      </c>
      <c r="AT379" s="33" t="n">
        <v>0</v>
      </c>
      <c r="AU379" s="33" t="n">
        <v>0</v>
      </c>
      <c r="AV379" s="31" t="s">
        <v>72</v>
      </c>
      <c r="AW379" s="33" t="n">
        <v>0</v>
      </c>
      <c r="AX379" s="33" t="n">
        <v>0</v>
      </c>
      <c r="AY379" s="30" t="n">
        <v>90</v>
      </c>
      <c r="AZ379" s="33" t="n">
        <v>0</v>
      </c>
      <c r="BA379" s="33" t="n">
        <v>0</v>
      </c>
      <c r="BB379" s="31" t="s">
        <v>72</v>
      </c>
      <c r="BC379" s="33" t="n">
        <v>0</v>
      </c>
      <c r="BD379" s="33" t="n">
        <v>0</v>
      </c>
    </row>
    <row r="380" s="35" customFormat="true" ht="15" hidden="false" customHeight="false" outlineLevel="0" collapsed="false">
      <c r="A380" s="26" t="n">
        <v>1</v>
      </c>
      <c r="B380" s="26" t="s">
        <v>1147</v>
      </c>
      <c r="C380" s="26" t="s">
        <v>2317</v>
      </c>
      <c r="D380" s="26" t="s">
        <v>2447</v>
      </c>
      <c r="E380" s="26" t="s">
        <v>2448</v>
      </c>
      <c r="F380" s="26" t="s">
        <v>175</v>
      </c>
      <c r="G380" s="26" t="s">
        <v>149</v>
      </c>
      <c r="H380" s="26" t="s">
        <v>2487</v>
      </c>
      <c r="I380" s="26" t="s">
        <v>2488</v>
      </c>
      <c r="J380" s="26" t="s">
        <v>2489</v>
      </c>
      <c r="K380" s="26" t="s">
        <v>2490</v>
      </c>
      <c r="L380" s="26" t="s">
        <v>95</v>
      </c>
      <c r="M380" s="26" t="s">
        <v>79</v>
      </c>
      <c r="N380" s="26" t="s">
        <v>62</v>
      </c>
      <c r="O380" s="26" t="s">
        <v>96</v>
      </c>
      <c r="P380" s="27" t="s">
        <v>2491</v>
      </c>
      <c r="Q380" s="27" t="s">
        <v>2492</v>
      </c>
      <c r="R380" s="26" t="s">
        <v>66</v>
      </c>
      <c r="S380" s="28" t="s">
        <v>797</v>
      </c>
      <c r="T380" s="26" t="s">
        <v>68</v>
      </c>
      <c r="U380" s="29" t="n">
        <v>43101</v>
      </c>
      <c r="V380" s="29" t="n">
        <v>43465</v>
      </c>
      <c r="W380" s="30" t="n">
        <v>100</v>
      </c>
      <c r="X380" s="31" t="n">
        <v>2017</v>
      </c>
      <c r="Y380" s="32" t="s">
        <v>2461</v>
      </c>
      <c r="Z380" s="33" t="n">
        <v>90</v>
      </c>
      <c r="AA380" s="33" t="n">
        <v>0</v>
      </c>
      <c r="AB380" s="33" t="s">
        <v>70</v>
      </c>
      <c r="AC380" s="33" t="s">
        <v>71</v>
      </c>
      <c r="AD380" s="26" t="s">
        <v>71</v>
      </c>
      <c r="AE380" s="33" t="s">
        <v>71</v>
      </c>
      <c r="AF380" s="34" t="s">
        <v>70</v>
      </c>
      <c r="AG380" s="30" t="n">
        <v>90</v>
      </c>
      <c r="AH380" s="30" t="s">
        <v>376</v>
      </c>
      <c r="AI380" s="30" t="s">
        <v>376</v>
      </c>
      <c r="AJ380" s="31" t="s">
        <v>376</v>
      </c>
      <c r="AK380" s="30" t="s">
        <v>376</v>
      </c>
      <c r="AL380" s="32" t="s">
        <v>2493</v>
      </c>
      <c r="AM380" s="30" t="n">
        <v>0</v>
      </c>
      <c r="AN380" s="30" t="n">
        <v>0</v>
      </c>
      <c r="AO380" s="31" t="s">
        <v>71</v>
      </c>
      <c r="AP380" s="31" t="s">
        <v>71</v>
      </c>
      <c r="AQ380" s="31" t="s">
        <v>71</v>
      </c>
      <c r="AR380" s="33" t="n">
        <v>0</v>
      </c>
      <c r="AS380" s="30" t="n">
        <v>90</v>
      </c>
      <c r="AT380" s="33" t="n">
        <v>0</v>
      </c>
      <c r="AU380" s="33" t="n">
        <v>0</v>
      </c>
      <c r="AV380" s="31" t="s">
        <v>72</v>
      </c>
      <c r="AW380" s="33" t="n">
        <v>0</v>
      </c>
      <c r="AX380" s="33" t="n">
        <v>0</v>
      </c>
      <c r="AY380" s="30" t="n">
        <v>90</v>
      </c>
      <c r="AZ380" s="33" t="n">
        <v>0</v>
      </c>
      <c r="BA380" s="33" t="n">
        <v>0</v>
      </c>
      <c r="BB380" s="31" t="s">
        <v>72</v>
      </c>
      <c r="BC380" s="33" t="n">
        <v>0</v>
      </c>
      <c r="BD380" s="33" t="n">
        <v>0</v>
      </c>
    </row>
  </sheetData>
  <autoFilter ref="A4:BE384"/>
  <mergeCells count="3">
    <mergeCell ref="A1:I1"/>
    <mergeCell ref="A2:I2"/>
    <mergeCell ref="A3:I3"/>
  </mergeCells>
  <dataValidations count="1">
    <dataValidation allowBlank="true" errorStyle="stop" operator="between" showDropDown="false" showErrorMessage="true" showInputMessage="false" sqref="V335:V341" type="date">
      <formula1>36526</formula1>
      <formula2>5515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22:19:15Z</dcterms:created>
  <dc:creator>Guadalupe Leticia Rodríguez Garnica</dc:creator>
  <dc:description/>
  <dc:language>en-US</dc:language>
  <cp:lastModifiedBy>Aldo Iván González Cuevas</cp:lastModifiedBy>
  <dcterms:modified xsi:type="dcterms:W3CDTF">2018-08-13T17:51:06Z</dcterms:modified>
  <cp:revision>0</cp:revision>
  <dc:subject/>
  <dc:title/>
</cp:coreProperties>
</file>